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lculator" sheetId="1" state="visible" r:id="rId2"/>
    <sheet name="diagram" sheetId="2" state="visible" r:id="rId3"/>
    <sheet name="readme" sheetId="3" state="visible" r:id="rId4"/>
  </sheets>
  <definedNames>
    <definedName function="false" hidden="false" name="myvar1" vbProcedure="false">calculator!$J$3</definedName>
    <definedName function="false" hidden="false" name="myvar2" vbProcedure="false">#REF!</definedName>
    <definedName function="false" hidden="false" name="myvar3" vbProcedure="false">calculator!$X$3</definedName>
    <definedName function="false" hidden="false" name="myvar4" vbProcedure="false">calculator!$C$6</definedName>
    <definedName function="false" hidden="false" name="myvar5" vbProcedure="false">calculator!$T$3</definedName>
    <definedName function="false" hidden="false" name="myvar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Midpoint of flash</t>
  </si>
  <si>
    <t xml:space="preserve">Flash edge measurement</t>
  </si>
  <si>
    <t xml:space="preserve">Halfway Same</t>
  </si>
  <si>
    <t xml:space="preserve">Various distances up flash</t>
  </si>
  <si>
    <t xml:space="preserve">pingpong rad mm</t>
  </si>
  <si>
    <t xml:space="preserve">flash distance from pingpong ball</t>
  </si>
  <si>
    <t xml:space="preserve">distance to perp from mid mm</t>
  </si>
  <si>
    <t xml:space="preserve">FP intensity difference centre=1</t>
  </si>
  <si>
    <t xml:space="preserve">dist to perp from end mm</t>
  </si>
  <si>
    <t xml:space="preserve">(Flash edge) FURTHEST POINT light intensity compared to closest distance to flash</t>
  </si>
  <si>
    <t xml:space="preserve">dist to CP from end mm</t>
  </si>
  <si>
    <t xml:space="preserve">(Flash edge) NEAREST POINT light intensity compared to closest distance to flash</t>
  </si>
  <si>
    <t xml:space="preserve">dist to CP from halfway mm</t>
  </si>
  <si>
    <t xml:space="preserve">(Flash halfway point) NEAREST POINT light intensity compared to closest distance to flash</t>
  </si>
  <si>
    <t xml:space="preserve">distance up flash from centre of flash</t>
  </si>
  <si>
    <t xml:space="preserve">NEAREST POINT light intensity compared to closest distance to flash</t>
  </si>
  <si>
    <t xml:space="preserve">set "VAL1", pingpong radius (red value in box below)</t>
  </si>
  <si>
    <t xml:space="preserve">set "VAL2", half the total flash face width (red value to right)</t>
  </si>
  <si>
    <t xml:space="preserve">set VAL3, distance up the flash face (red value to right)</t>
  </si>
  <si>
    <t xml:space="preserve">a1</t>
  </si>
  <si>
    <t xml:space="preserve">a2</t>
  </si>
  <si>
    <t xml:space="preserve">a3</t>
  </si>
  <si>
    <t xml:space="preserve">a4</t>
  </si>
  <si>
    <t xml:space="preserve">b1</t>
  </si>
  <si>
    <t xml:space="preserve">b2</t>
  </si>
  <si>
    <t xml:space="preserve">b3</t>
  </si>
  <si>
    <t xml:space="preserve">b4</t>
  </si>
  <si>
    <t xml:space="preserve">c1</t>
  </si>
  <si>
    <t xml:space="preserve">c2</t>
  </si>
  <si>
    <t xml:space="preserve">d1</t>
  </si>
  <si>
    <t xml:space="preserve">d2</t>
  </si>
  <si>
    <t xml:space="preserve">I hope that this spreadsheet makes a little sense to someone other than me: it is something I concocted some time ago which helped me understand light and the effect of distance. Red values on sheet 1 are values you can set yourself and correspond to a pingpong ball in front of a flash head, looked at side on. </t>
  </si>
  <si>
    <r>
      <rPr>
        <b val="true"/>
        <sz val="11"/>
        <color rgb="FF000000"/>
        <rFont val="Calibri"/>
        <family val="2"/>
      </rPr>
      <t xml:space="preserve"> Midpoint of flash is the first test</t>
    </r>
    <r>
      <rPr>
        <sz val="11"/>
        <color rgb="FF000000"/>
        <rFont val="Calibri"/>
        <family val="2"/>
      </rPr>
      <t xml:space="preserve">, and for example as set up the hemisphere diffuser has a radius of 20mm and the flash head is also 20 mm away, both not atypical. The distance to a3 is 34mm, and by using the inverse square law you can determine that the light at point a3 from the centre point is .33 of the light at the point where a1 and a2 meet.</t>
    </r>
  </si>
  <si>
    <r>
      <rPr>
        <sz val="11"/>
        <color rgb="FF000000"/>
        <rFont val="Calibri"/>
        <family val="2"/>
      </rPr>
      <t xml:space="preserve">The first test is all about the light from the centre point but the other tests are</t>
    </r>
    <r>
      <rPr>
        <b val="true"/>
        <sz val="11"/>
        <color rgb="FF000000"/>
        <rFont val="Calibri"/>
        <family val="2"/>
      </rPr>
      <t xml:space="preserve"> all about flashes that have width</t>
    </r>
    <r>
      <rPr>
        <sz val="11"/>
        <color rgb="FF000000"/>
        <rFont val="Calibri"/>
        <family val="2"/>
      </rPr>
      <t xml:space="preserve">, like a real flash does. I'm sure that to do this fully you would have to add integration into the mix but I've forgotten how to do this so I used this as a relative example rather than absolute values.</t>
    </r>
  </si>
  <si>
    <r>
      <rPr>
        <sz val="11"/>
        <color rgb="FF000000"/>
        <rFont val="Calibri"/>
        <family val="2"/>
      </rPr>
      <t xml:space="preserve">The second test then gives you a</t>
    </r>
    <r>
      <rPr>
        <b val="true"/>
        <sz val="11"/>
        <color rgb="FF000000"/>
        <rFont val="Calibri"/>
        <family val="2"/>
      </rPr>
      <t xml:space="preserve"> flash head width variable </t>
    </r>
    <r>
      <rPr>
        <sz val="11"/>
        <color rgb="FF000000"/>
        <rFont val="Calibri"/>
        <family val="2"/>
      </rPr>
      <t xml:space="preserve">to play with to get out your relative light intensity. In the example the width is 35mm, and trigonometry gives us all the other values, so you can again use the inverse square law to determine intensity. This is the intensity of the light from the endpoint and assumes uniform intensity.</t>
    </r>
  </si>
  <si>
    <t xml:space="preserve">The third test was halfway along the 17.5mm of the example</t>
  </si>
  <si>
    <t xml:space="preserve">The fourth test is completely variable and you can travel up the flash width by changing the value in red. In the example d1 and b3 are the same at 17.5mm, as they should be.</t>
  </si>
  <si>
    <t xml:space="preserve">Why?</t>
  </si>
  <si>
    <t xml:space="preserve">I did this purely for myself to understand why a perfectly hemispherical diffuser didn't always give me the even light I was expecting, and why it is sometimes better to have a flash further away for more even light. Bottom line, in the ideal world you should wrap a hemisphere diffuser in complete hemisphere light too, but that doesn't exist.</t>
  </si>
  <si>
    <t xml:space="preserve">Note: the maths is accurate but flashlight is not a pin source. So this is an 'indicator' guide only. I'm sure someone could improve on this but it's not me =)</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800080"/>
      <name val="Calibri"/>
      <family val="2"/>
    </font>
    <font>
      <b val="true"/>
      <sz val="11"/>
      <color rgb="FF800080"/>
      <name val="Calibri"/>
      <family val="2"/>
    </font>
    <font>
      <b val="true"/>
      <i val="true"/>
      <sz val="11"/>
      <color rgb="FF000000"/>
      <name val="Calibri"/>
      <family val="2"/>
    </font>
    <font>
      <b val="true"/>
      <sz val="20"/>
      <color rgb="FF000000"/>
      <name val="Calibri"/>
      <family val="2"/>
    </font>
    <font>
      <sz val="12"/>
      <color rgb="FF000000"/>
      <name val="Calibri"/>
      <family val="2"/>
    </font>
    <font>
      <sz val="14"/>
      <color rgb="FF000000"/>
      <name val="Calibri"/>
      <family val="2"/>
    </font>
    <font>
      <b val="true"/>
      <sz val="14"/>
      <color rgb="FFFF0000"/>
      <name val="Calibri"/>
      <family val="2"/>
    </font>
    <font>
      <sz val="14"/>
      <color rgb="FFFF0000"/>
      <name val="Calibri"/>
      <family val="2"/>
    </font>
    <font>
      <b val="true"/>
      <sz val="14"/>
      <color rgb="FF000000"/>
      <name val="Calibri"/>
      <family val="2"/>
    </font>
    <font>
      <b val="true"/>
      <sz val="20"/>
      <color rgb="FFFF0000"/>
      <name val="Calibri"/>
      <family val="2"/>
    </font>
    <font>
      <b val="true"/>
      <sz val="16"/>
      <color rgb="FF00CCFF"/>
      <name val="Calibri"/>
      <family val="2"/>
    </font>
    <font>
      <sz val="11"/>
      <color rgb="FF008000"/>
      <name val="Calibri"/>
      <family val="2"/>
    </font>
    <font>
      <sz val="11"/>
      <color rgb="FF993300"/>
      <name val="Calibri"/>
      <family val="2"/>
    </font>
    <font>
      <sz val="24"/>
      <color rgb="FF000000"/>
      <name val="Calibri"/>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16" fillId="3" borderId="0" applyFont="true" applyBorder="false" applyAlignment="false" applyProtection="false"/>
    <xf numFmtId="164" fontId="17"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3" borderId="0" xfId="21" applyFont="fals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7" fillId="4" borderId="0" xfId="22" applyFont="false" applyBorder="true" applyAlignment="true" applyProtection="true">
      <alignment horizontal="general" vertical="bottom" textRotation="0" wrapText="true" indent="0" shrinkToFit="false"/>
      <protection locked="true" hidden="false"/>
    </xf>
    <xf numFmtId="165" fontId="17" fillId="4" borderId="0" xfId="22"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Good"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7</xdr:col>
      <xdr:colOff>316440</xdr:colOff>
      <xdr:row>39</xdr:row>
      <xdr:rowOff>66960</xdr:rowOff>
    </xdr:to>
    <xdr:pic>
      <xdr:nvPicPr>
        <xdr:cNvPr id="0" name="Picture 1" descr=""/>
        <xdr:cNvPicPr/>
      </xdr:nvPicPr>
      <xdr:blipFill>
        <a:blip r:embed="rId1"/>
        <a:stretch/>
      </xdr:blipFill>
      <xdr:spPr>
        <a:xfrm>
          <a:off x="631800" y="380880"/>
          <a:ext cx="10425600" cy="7115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28"/>
    <col collapsed="false" customWidth="true" hidden="false" outlineLevel="0" max="3" min="3" style="1" width="20.41"/>
    <col collapsed="false" customWidth="true" hidden="false" outlineLevel="0" max="4" min="4" style="1" width="8.99"/>
    <col collapsed="false" customWidth="true" hidden="false" outlineLevel="0" max="5" min="5" style="1" width="15.99"/>
    <col collapsed="false" customWidth="true" hidden="false" outlineLevel="0" max="6" min="6" style="2" width="14.56"/>
    <col collapsed="false" customWidth="true" hidden="false" outlineLevel="0" max="7" min="7" style="1" width="2.56"/>
    <col collapsed="false" customWidth="true" hidden="false" outlineLevel="0" max="8" min="8" style="1" width="21.28"/>
    <col collapsed="false" customWidth="true" hidden="false" outlineLevel="0" max="9" min="9" style="1" width="2.7"/>
    <col collapsed="false" customWidth="true" hidden="false" outlineLevel="0" max="10" min="10" style="1" width="11.42"/>
    <col collapsed="false" customWidth="true" hidden="false" outlineLevel="0" max="11" min="11" style="3" width="12.42"/>
    <col collapsed="false" customWidth="true" hidden="false" outlineLevel="0" max="12" min="12" style="4" width="11.42"/>
    <col collapsed="false" customWidth="true" hidden="false" outlineLevel="0" max="13" min="13" style="5" width="11.42"/>
    <col collapsed="false" customWidth="true" hidden="false" outlineLevel="0" max="14" min="14" style="0" width="3.85"/>
    <col collapsed="false" customWidth="true" hidden="false" outlineLevel="0" max="15" min="15" style="6" width="11.42"/>
    <col collapsed="false" customWidth="true" hidden="false" outlineLevel="0" max="16" min="16" style="5" width="12.99"/>
    <col collapsed="false" customWidth="true" hidden="false" outlineLevel="0" max="17" min="17" style="5" width="2.56"/>
    <col collapsed="false" customWidth="true" hidden="false" outlineLevel="0" max="18" min="18" style="5" width="19.14"/>
    <col collapsed="false" customWidth="true" hidden="false" outlineLevel="0" max="19" min="19" style="0" width="4.56"/>
    <col collapsed="false" customWidth="true" hidden="false" outlineLevel="0" max="21" min="20" style="7" width="10.56"/>
    <col collapsed="false" customWidth="true" hidden="false" outlineLevel="0" max="22" min="22" style="2" width="15.99"/>
    <col collapsed="false" customWidth="true" hidden="false" outlineLevel="0" max="23" min="23" style="2" width="11.7"/>
    <col collapsed="false" customWidth="true" hidden="false" outlineLevel="0" max="24" min="24" style="1" width="14.14"/>
    <col collapsed="false" customWidth="true" hidden="false" outlineLevel="0" max="25" min="25" style="2" width="12.7"/>
    <col collapsed="false" customWidth="true" hidden="false" outlineLevel="0" max="26" min="26" style="2" width="10.99"/>
    <col collapsed="false" customWidth="true" hidden="false" outlineLevel="0" max="27" min="27" style="2" width="11.99"/>
    <col collapsed="false" customWidth="true" hidden="false" outlineLevel="0" max="35" min="28" style="1" width="11.56"/>
    <col collapsed="false" customWidth="false" hidden="false" outlineLevel="0" max="257" min="36" style="1" width="9.14"/>
  </cols>
  <sheetData>
    <row r="1" customFormat="false" ht="26.25" hidden="false" customHeight="true" outlineLevel="0" collapsed="false">
      <c r="E1" s="8" t="s">
        <v>0</v>
      </c>
      <c r="F1" s="8"/>
      <c r="J1" s="9" t="s">
        <v>1</v>
      </c>
      <c r="K1" s="9"/>
      <c r="L1" s="9"/>
      <c r="M1" s="9"/>
      <c r="O1" s="9" t="s">
        <v>2</v>
      </c>
      <c r="P1" s="9"/>
      <c r="Q1" s="10"/>
      <c r="R1" s="10"/>
      <c r="T1" s="8" t="s">
        <v>3</v>
      </c>
      <c r="U1" s="8"/>
    </row>
    <row r="2" s="11" customFormat="true" ht="157.5" hidden="false" customHeight="true" outlineLevel="0" collapsed="false">
      <c r="C2" s="11" t="s">
        <v>4</v>
      </c>
      <c r="D2" s="12" t="s">
        <v>5</v>
      </c>
      <c r="E2" s="11" t="s">
        <v>6</v>
      </c>
      <c r="F2" s="13" t="s">
        <v>7</v>
      </c>
      <c r="J2" s="11" t="s">
        <v>8</v>
      </c>
      <c r="K2" s="13" t="s">
        <v>9</v>
      </c>
      <c r="L2" s="14" t="s">
        <v>10</v>
      </c>
      <c r="M2" s="13" t="s">
        <v>11</v>
      </c>
      <c r="N2" s="14"/>
      <c r="O2" s="6" t="s">
        <v>12</v>
      </c>
      <c r="P2" s="13" t="s">
        <v>13</v>
      </c>
      <c r="Q2" s="13"/>
      <c r="R2" s="13"/>
      <c r="S2" s="14"/>
      <c r="T2" s="11" t="s">
        <v>14</v>
      </c>
      <c r="U2" s="15" t="s">
        <v>15</v>
      </c>
      <c r="V2" s="14"/>
      <c r="W2" s="13"/>
      <c r="Y2" s="13"/>
      <c r="Z2" s="6"/>
      <c r="AA2" s="13"/>
    </row>
    <row r="3" s="16" customFormat="true" ht="100.5" hidden="false" customHeight="true" outlineLevel="0" collapsed="false">
      <c r="C3" s="17" t="s">
        <v>16</v>
      </c>
      <c r="D3" s="17"/>
      <c r="E3" s="18"/>
      <c r="F3" s="18"/>
      <c r="G3" s="19"/>
      <c r="H3" s="20" t="s">
        <v>17</v>
      </c>
      <c r="I3" s="21"/>
      <c r="J3" s="22" t="n">
        <v>17.5</v>
      </c>
      <c r="K3" s="23"/>
      <c r="L3" s="24"/>
      <c r="M3" s="23"/>
      <c r="N3" s="24"/>
      <c r="O3" s="19"/>
      <c r="P3" s="23"/>
      <c r="Q3" s="23"/>
      <c r="R3" s="20" t="s">
        <v>18</v>
      </c>
      <c r="S3" s="24"/>
      <c r="T3" s="22" t="n">
        <v>17.5</v>
      </c>
      <c r="U3" s="25" t="n">
        <f aca="false">myvar5</f>
        <v>17.5</v>
      </c>
      <c r="V3" s="25"/>
      <c r="W3" s="21"/>
      <c r="X3" s="25"/>
      <c r="Y3" s="21"/>
      <c r="Z3" s="21"/>
      <c r="AA3" s="21"/>
      <c r="AB3" s="19"/>
      <c r="AC3" s="26"/>
      <c r="AD3" s="26"/>
    </row>
    <row r="4" customFormat="false" ht="24.75" hidden="false" customHeight="true" outlineLevel="0" collapsed="false">
      <c r="C4" s="27" t="s">
        <v>19</v>
      </c>
      <c r="D4" s="27" t="s">
        <v>20</v>
      </c>
      <c r="E4" s="27" t="s">
        <v>21</v>
      </c>
      <c r="F4" s="27" t="s">
        <v>22</v>
      </c>
      <c r="G4" s="28"/>
      <c r="H4" s="28"/>
      <c r="I4" s="28"/>
      <c r="J4" s="29" t="s">
        <v>23</v>
      </c>
      <c r="K4" s="30" t="s">
        <v>24</v>
      </c>
      <c r="L4" s="30" t="s">
        <v>25</v>
      </c>
      <c r="M4" s="30" t="s">
        <v>26</v>
      </c>
      <c r="N4" s="30"/>
      <c r="O4" s="28" t="s">
        <v>27</v>
      </c>
      <c r="P4" s="30" t="s">
        <v>28</v>
      </c>
      <c r="Q4" s="30"/>
      <c r="R4" s="30"/>
      <c r="S4" s="30"/>
      <c r="T4" s="29" t="s">
        <v>29</v>
      </c>
      <c r="U4" s="29" t="s">
        <v>30</v>
      </c>
      <c r="V4" s="31"/>
      <c r="W4" s="32"/>
      <c r="X4" s="31"/>
      <c r="Y4" s="32"/>
      <c r="Z4" s="33"/>
      <c r="AA4" s="33"/>
      <c r="AB4" s="34"/>
      <c r="AC4" s="35"/>
      <c r="AD4" s="35"/>
    </row>
    <row r="5" customFormat="false" ht="14.25" hidden="false" customHeight="true" outlineLevel="0" collapsed="false">
      <c r="J5" s="36"/>
      <c r="K5" s="37"/>
      <c r="L5" s="0"/>
      <c r="M5" s="37"/>
      <c r="O5" s="38"/>
      <c r="P5" s="37"/>
      <c r="Q5" s="37"/>
      <c r="R5" s="37"/>
      <c r="T5" s="38"/>
      <c r="U5" s="39"/>
      <c r="V5" s="39"/>
      <c r="W5" s="39"/>
      <c r="X5" s="36"/>
    </row>
    <row r="6" customFormat="false" ht="26.25" hidden="false" customHeight="false" outlineLevel="0" collapsed="false">
      <c r="C6" s="40" t="n">
        <v>20</v>
      </c>
      <c r="D6" s="41" t="n">
        <v>20</v>
      </c>
      <c r="E6" s="42" t="n">
        <f aca="false">SQRT((D6*D6)+(2*myvar4*D6))</f>
        <v>34.6410161513776</v>
      </c>
      <c r="F6" s="42" t="n">
        <f aca="false">(D6*D6)/(E6*E6)</f>
        <v>0.333333333333333</v>
      </c>
      <c r="J6" s="1" t="n">
        <f aca="false">SQRT((myvar1*myvar1)+(2*D6*myvar4)+(D6*D6))</f>
        <v>38.8104367406501</v>
      </c>
      <c r="K6" s="37" t="n">
        <f aca="false">(D6*D6)/(J6*J6)</f>
        <v>0.265560165975104</v>
      </c>
      <c r="L6" s="0" t="n">
        <f aca="false">SQRT((myvar1*myvar1)+(myvar4*myvar4)+(2*myvar4*D6)+(D6*D6))-myvar4</f>
        <v>23.6606229914325</v>
      </c>
      <c r="M6" s="37" t="n">
        <f aca="false">(D6*D6)/(L6*L6)</f>
        <v>0.714508895805698</v>
      </c>
      <c r="O6" s="43" t="n">
        <f aca="false">SQRT(((myvar1*myvar1/4))+(myvar4*myvar4)+(2*myvar4*D6)+(D6*D6))-myvar4</f>
        <v>20.945848385398</v>
      </c>
      <c r="P6" s="37" t="n">
        <f aca="false">(D6*D6)/(O6*O6)</f>
        <v>0.911725454619543</v>
      </c>
      <c r="Q6" s="37"/>
      <c r="R6" s="37"/>
      <c r="T6" s="1" t="n">
        <f aca="false">SQRT((myvar5*myvar5)+(myvar4*myvar4)+(2*myvar4*D6)+(D6*D6))-myvar4</f>
        <v>23.6606229914325</v>
      </c>
      <c r="U6" s="2" t="n">
        <f aca="false">(D6*D6)/(T6*T6)</f>
        <v>0.714508895805698</v>
      </c>
      <c r="W6" s="1"/>
      <c r="Z6" s="1"/>
    </row>
    <row r="7" customFormat="false" ht="15" hidden="false" customHeight="false" outlineLevel="0" collapsed="false">
      <c r="D7" s="1" t="n">
        <v>25</v>
      </c>
      <c r="E7" s="1" t="n">
        <f aca="false">SQRT((D7*D7)+(2*myvar4*D7))</f>
        <v>40.3112887414927</v>
      </c>
      <c r="F7" s="2" t="n">
        <f aca="false">(D7*D7)/(E7*E7)</f>
        <v>0.384615384615385</v>
      </c>
      <c r="J7" s="1" t="n">
        <f aca="false">SQRT((myvar1*myvar1)+(2*D7*myvar4)+(D7*D7))</f>
        <v>43.9459895781174</v>
      </c>
      <c r="K7" s="37" t="n">
        <f aca="false">(D7*D7)/(J7*J7)</f>
        <v>0.323624595469256</v>
      </c>
      <c r="L7" s="0" t="n">
        <f aca="false">SQRT((myvar1*myvar1)+(myvar4*myvar4)+(2*myvar4*D7)+(D7*D7))-myvar4</f>
        <v>28.2830197895699</v>
      </c>
      <c r="M7" s="37" t="n">
        <f aca="false">(D7*D7)/(L7*L7)</f>
        <v>0.781319138523107</v>
      </c>
      <c r="O7" s="43" t="n">
        <f aca="false">SQRT(((myvar1*myvar1/4))+(myvar4*myvar4)+(2*myvar4*D7)+(D7*D7))-myvar4</f>
        <v>25.8428020522306</v>
      </c>
      <c r="P7" s="37" t="n">
        <f aca="false">(D7*D7)/(O7*O7)</f>
        <v>0.935838300371476</v>
      </c>
      <c r="Q7" s="37"/>
      <c r="R7" s="37"/>
      <c r="T7" s="1" t="n">
        <f aca="false">SQRT((myvar5*myvar5)+(myvar4*myvar4)+(2*myvar4*D7)+(D7*D7))-myvar4</f>
        <v>28.2830197895699</v>
      </c>
      <c r="U7" s="2" t="n">
        <f aca="false">(D7*D7)/(T7*T7)</f>
        <v>0.781319138523107</v>
      </c>
      <c r="Z7" s="1"/>
    </row>
    <row r="8" customFormat="false" ht="15" hidden="false" customHeight="false" outlineLevel="0" collapsed="false">
      <c r="D8" s="1" t="n">
        <v>30</v>
      </c>
      <c r="E8" s="1" t="n">
        <f aca="false">SQRT((D8*D8)+(2*myvar4*D8))</f>
        <v>45.8257569495584</v>
      </c>
      <c r="F8" s="2" t="n">
        <f aca="false">(D8*D8)/(E8*E8)</f>
        <v>0.428571428571429</v>
      </c>
      <c r="J8" s="1" t="n">
        <f aca="false">SQRT((myvar1*myvar1)+(2*D8*myvar4)+(D8*D8))</f>
        <v>49.0535421758715</v>
      </c>
      <c r="K8" s="37" t="n">
        <f aca="false">(D8*D8)/(J8*J8)</f>
        <v>0.374025974025974</v>
      </c>
      <c r="L8" s="0" t="n">
        <f aca="false">SQRT((myvar1*myvar1)+(myvar4*myvar4)+(2*myvar4*D8)+(D8*D8))-myvar4</f>
        <v>32.9740502510427</v>
      </c>
      <c r="M8" s="37" t="n">
        <f aca="false">(D8*D8)/(L8*L8)</f>
        <v>0.827747577745731</v>
      </c>
      <c r="O8" s="43" t="n">
        <f aca="false">SQRT(((myvar1*myvar1/4))+(myvar4*myvar4)+(2*myvar4*D8)+(D8*D8))-myvar4</f>
        <v>30.7598512606174</v>
      </c>
      <c r="P8" s="37" t="n">
        <f aca="false">(D8*D8)/(O8*O8)</f>
        <v>0.951204830814188</v>
      </c>
      <c r="Q8" s="37"/>
      <c r="R8" s="37"/>
      <c r="T8" s="1" t="n">
        <f aca="false">SQRT((myvar5*myvar5)+(myvar4*myvar4)+(2*myvar4*D8)+(D8*D8))-myvar4</f>
        <v>32.9740502510427</v>
      </c>
      <c r="U8" s="2" t="n">
        <f aca="false">(D8*D8)/(T8*T8)</f>
        <v>0.827747577745731</v>
      </c>
      <c r="Z8" s="1"/>
    </row>
    <row r="9" customFormat="false" ht="15" hidden="false" customHeight="false" outlineLevel="0" collapsed="false">
      <c r="D9" s="1" t="n">
        <v>35</v>
      </c>
      <c r="E9" s="1" t="n">
        <f aca="false">SQRT((D9*D9)+(2*myvar4*D9))</f>
        <v>51.234753829798</v>
      </c>
      <c r="F9" s="2" t="n">
        <f aca="false">(D9*D9)/(E9*E9)</f>
        <v>0.466666666666667</v>
      </c>
      <c r="J9" s="1" t="n">
        <f aca="false">SQRT((myvar1*myvar1)+(2*D9*myvar4)+(D9*D9))</f>
        <v>54.1410195692693</v>
      </c>
      <c r="K9" s="37" t="n">
        <f aca="false">(D9*D9)/(J9*J9)</f>
        <v>0.417910447761194</v>
      </c>
      <c r="L9" s="0" t="n">
        <f aca="false">SQRT((myvar1*myvar1)+(myvar4*myvar4)+(2*myvar4*D9)+(D9*D9))-myvar4</f>
        <v>37.716981903076</v>
      </c>
      <c r="M9" s="37" t="n">
        <f aca="false">(D9*D9)/(L9*L9)</f>
        <v>0.86111711666713</v>
      </c>
      <c r="O9" s="43" t="n">
        <f aca="false">SQRT(((myvar1*myvar1/4))+(myvar4*myvar4)+(2*myvar4*D9)+(D9*D9))-myvar4</f>
        <v>35.6916735248637</v>
      </c>
      <c r="P9" s="37" t="n">
        <f aca="false">(D9*D9)/(O9*O9)</f>
        <v>0.96161729377279</v>
      </c>
      <c r="Q9" s="37"/>
      <c r="R9" s="37"/>
      <c r="T9" s="1" t="n">
        <f aca="false">SQRT((myvar5*myvar5)+(myvar4*myvar4)+(2*myvar4*D9)+(D9*D9))-myvar4</f>
        <v>37.716981903076</v>
      </c>
      <c r="U9" s="2" t="n">
        <f aca="false">(D9*D9)/(T9*T9)</f>
        <v>0.86111711666713</v>
      </c>
      <c r="Z9" s="1"/>
    </row>
    <row r="10" customFormat="false" ht="15" hidden="false" customHeight="false" outlineLevel="0" collapsed="false">
      <c r="D10" s="1" t="n">
        <v>40</v>
      </c>
      <c r="E10" s="1" t="n">
        <f aca="false">SQRT((D10*D10)+(2*myvar4*D10))</f>
        <v>56.5685424949238</v>
      </c>
      <c r="F10" s="2" t="n">
        <f aca="false">(D10*D10)/(E10*E10)</f>
        <v>0.5</v>
      </c>
      <c r="J10" s="1" t="n">
        <f aca="false">SQRT((myvar1*myvar1)+(2*D10*myvar4)+(D10*D10))</f>
        <v>59.2135964116351</v>
      </c>
      <c r="K10" s="37" t="n">
        <f aca="false">(D10*D10)/(J10*J10)</f>
        <v>0.45632798573975</v>
      </c>
      <c r="L10" s="0" t="n">
        <f aca="false">SQRT((myvar1*myvar1)+(myvar4*myvar4)+(2*myvar4*D10)+(D10*D10))-myvar4</f>
        <v>42.5</v>
      </c>
      <c r="M10" s="37" t="n">
        <f aca="false">(D10*D10)/(L10*L10)</f>
        <v>0.885813148788927</v>
      </c>
      <c r="O10" s="43" t="n">
        <f aca="false">SQRT(((myvar1*myvar1/4))+(myvar4*myvar4)+(2*myvar4*D10)+(D10*D10))-myvar4</f>
        <v>40.6346641781745</v>
      </c>
      <c r="P10" s="37" t="n">
        <f aca="false">(D10*D10)/(O10*O10)</f>
        <v>0.96900637185041</v>
      </c>
      <c r="Q10" s="37"/>
      <c r="R10" s="37"/>
      <c r="T10" s="1" t="n">
        <f aca="false">SQRT((myvar5*myvar5)+(myvar4*myvar4)+(2*myvar4*D10)+(D10*D10))-myvar4</f>
        <v>42.5</v>
      </c>
      <c r="U10" s="2" t="n">
        <f aca="false">(D10*D10)/(T10*T10)</f>
        <v>0.885813148788927</v>
      </c>
      <c r="W10" s="1"/>
      <c r="Z10" s="1"/>
    </row>
    <row r="11" customFormat="false" ht="15" hidden="false" customHeight="false" outlineLevel="0" collapsed="false">
      <c r="D11" s="1" t="n">
        <v>45</v>
      </c>
      <c r="E11" s="1" t="n">
        <f aca="false">SQRT((D11*D11)+(2*myvar4*D11))</f>
        <v>61.8465843842649</v>
      </c>
      <c r="F11" s="2" t="n">
        <f aca="false">(D11*D11)/(E11*E11)</f>
        <v>0.529411764705882</v>
      </c>
      <c r="J11" s="1" t="n">
        <f aca="false">SQRT((myvar1*myvar1)+(2*D11*myvar4)+(D11*D11))</f>
        <v>64.2748006609122</v>
      </c>
      <c r="K11" s="37" t="n">
        <f aca="false">(D11*D11)/(J11*J11)</f>
        <v>0.490166414523449</v>
      </c>
      <c r="L11" s="0" t="n">
        <f aca="false">SQRT((myvar1*myvar1)+(myvar4*myvar4)+(2*myvar4*D11)+(D11*D11))-myvar4</f>
        <v>47.3145600891813</v>
      </c>
      <c r="M11" s="37" t="n">
        <f aca="false">(D11*D11)/(L11*L11)</f>
        <v>0.904555907820696</v>
      </c>
      <c r="O11" s="43" t="n">
        <f aca="false">SQRT(((myvar1*myvar1/4))+(myvar4*myvar4)+(2*myvar4*D11)+(D11*D11))-myvar4</f>
        <v>45.5862981117245</v>
      </c>
      <c r="P11" s="37" t="n">
        <f aca="false">(D11*D11)/(O11*O11)</f>
        <v>0.974442853928767</v>
      </c>
      <c r="Q11" s="37"/>
      <c r="R11" s="37"/>
      <c r="T11" s="1" t="n">
        <f aca="false">SQRT((myvar5*myvar5)+(myvar4*myvar4)+(2*myvar4*D11)+(D11*D11))-myvar4</f>
        <v>47.3145600891813</v>
      </c>
      <c r="U11" s="2" t="n">
        <f aca="false">(D11*D11)/(T11*T11)</f>
        <v>0.904555907820696</v>
      </c>
      <c r="Z11" s="1"/>
    </row>
    <row r="12" customFormat="false" ht="15" hidden="false" customHeight="false" outlineLevel="0" collapsed="false">
      <c r="D12" s="1" t="n">
        <v>50</v>
      </c>
      <c r="E12" s="1" t="n">
        <f aca="false">SQRT((D12*D12)+(2*myvar4*D12))</f>
        <v>67.0820393249937</v>
      </c>
      <c r="F12" s="2" t="n">
        <f aca="false">(D12*D12)/(E12*E12)</f>
        <v>0.555555555555556</v>
      </c>
      <c r="J12" s="1" t="n">
        <f aca="false">SQRT((myvar1*myvar1)+(2*D12*myvar4)+(D12*D12))</f>
        <v>69.3271231193102</v>
      </c>
      <c r="K12" s="37" t="n">
        <f aca="false">(D12*D12)/(J12*J12)</f>
        <v>0.520156046814044</v>
      </c>
      <c r="L12" s="0" t="n">
        <f aca="false">SQRT((myvar1*myvar1)+(myvar4*myvar4)+(2*myvar4*D12)+(D12*D12))-myvar4</f>
        <v>52.1543484483091</v>
      </c>
      <c r="M12" s="37" t="n">
        <f aca="false">(D12*D12)/(L12*L12)</f>
        <v>0.919091945575835</v>
      </c>
      <c r="O12" s="43" t="n">
        <f aca="false">SQRT(((myvar1*myvar1/4))+(myvar4*myvar4)+(2*myvar4*D12)+(D12*D12))-myvar4</f>
        <v>50.5447552976123</v>
      </c>
      <c r="P12" s="37" t="n">
        <f aca="false">(D12*D12)/(O12*O12)</f>
        <v>0.978560794497916</v>
      </c>
      <c r="Q12" s="37"/>
      <c r="R12" s="37"/>
      <c r="T12" s="1" t="n">
        <f aca="false">SQRT((myvar5*myvar5)+(myvar4*myvar4)+(2*myvar4*D12)+(D12*D12))-myvar4</f>
        <v>52.1543484483091</v>
      </c>
      <c r="U12" s="2" t="n">
        <f aca="false">(D12*D12)/(T12*T12)</f>
        <v>0.919091945575835</v>
      </c>
      <c r="Z12" s="1"/>
    </row>
    <row r="13" customFormat="false" ht="15" hidden="false" customHeight="false" outlineLevel="0" collapsed="false">
      <c r="D13" s="1" t="n">
        <v>55</v>
      </c>
      <c r="E13" s="1" t="n">
        <f aca="false">SQRT((D13*D13)+(2*myvar4*D13))</f>
        <v>72.2841614740048</v>
      </c>
      <c r="F13" s="2" t="n">
        <f aca="false">(D13*D13)/(E13*E13)</f>
        <v>0.578947368421053</v>
      </c>
      <c r="J13" s="1" t="n">
        <f aca="false">SQRT((myvar1*myvar1)+(2*D13*myvar4)+(D13*D13))</f>
        <v>74.3723739032176</v>
      </c>
      <c r="K13" s="37" t="n">
        <f aca="false">(D13*D13)/(J13*J13)</f>
        <v>0.546892655367232</v>
      </c>
      <c r="L13" s="0" t="n">
        <f aca="false">SQRT((myvar1*myvar1)+(myvar4*myvar4)+(2*myvar4*D13)+(D13*D13))-myvar4</f>
        <v>57.0146090037468</v>
      </c>
      <c r="M13" s="37" t="n">
        <f aca="false">(D13*D13)/(L13*L13)</f>
        <v>0.930578636854041</v>
      </c>
      <c r="O13" s="43" t="n">
        <f aca="false">SQRT(((myvar1*myvar1/4))+(myvar4*myvar4)+(2*myvar4*D13)+(D13*D13))-myvar4</f>
        <v>55.5086915526948</v>
      </c>
      <c r="P13" s="37" t="n">
        <f aca="false">(D13*D13)/(O13*O13)</f>
        <v>0.981755625345922</v>
      </c>
      <c r="Q13" s="37"/>
      <c r="R13" s="37"/>
      <c r="T13" s="1" t="n">
        <f aca="false">SQRT((myvar5*myvar5)+(myvar4*myvar4)+(2*myvar4*D13)+(D13*D13))-myvar4</f>
        <v>57.0146090037468</v>
      </c>
      <c r="U13" s="2" t="n">
        <f aca="false">(D13*D13)/(T13*T13)</f>
        <v>0.930578636854041</v>
      </c>
      <c r="Z13" s="1"/>
    </row>
    <row r="14" customFormat="false" ht="15" hidden="false" customHeight="false" outlineLevel="0" collapsed="false">
      <c r="D14" s="1" t="n">
        <v>60</v>
      </c>
      <c r="E14" s="1" t="n">
        <f aca="false">SQRT((D14*D14)+(2*myvar4*D14))</f>
        <v>77.4596669241483</v>
      </c>
      <c r="F14" s="2" t="n">
        <f aca="false">(D14*D14)/(E14*E14)</f>
        <v>0.6</v>
      </c>
      <c r="J14" s="1" t="n">
        <f aca="false">SQRT((myvar1*myvar1)+(2*D14*myvar4)+(D14*D14))</f>
        <v>79.411900871343</v>
      </c>
      <c r="K14" s="37" t="n">
        <f aca="false">(D14*D14)/(J14*J14)</f>
        <v>0.570862239841427</v>
      </c>
      <c r="L14" s="0" t="n">
        <f aca="false">SQRT((myvar1*myvar1)+(myvar4*myvar4)+(2*myvar4*D14)+(D14*D14))-myvar4</f>
        <v>61.891696770796</v>
      </c>
      <c r="M14" s="37" t="n">
        <f aca="false">(D14*D14)/(L14*L14)</f>
        <v>0.939804937893804</v>
      </c>
      <c r="O14" s="43" t="n">
        <f aca="false">SQRT(((myvar1*myvar1/4))+(myvar4*myvar4)+(2*myvar4*D14)+(D14*D14))-myvar4</f>
        <v>60.4770930140994</v>
      </c>
      <c r="P14" s="37" t="n">
        <f aca="false">(D14*D14)/(O14*O14)</f>
        <v>0.984284589767356</v>
      </c>
      <c r="Q14" s="37"/>
      <c r="R14" s="37"/>
      <c r="T14" s="1" t="n">
        <f aca="false">SQRT((myvar5*myvar5)+(myvar4*myvar4)+(2*myvar4*D14)+(D14*D14))-myvar4</f>
        <v>61.891696770796</v>
      </c>
      <c r="U14" s="2" t="n">
        <f aca="false">(D14*D14)/(T14*T14)</f>
        <v>0.939804937893804</v>
      </c>
      <c r="Z14" s="1"/>
    </row>
    <row r="15" customFormat="false" ht="15" hidden="false" customHeight="false" outlineLevel="0" collapsed="false">
      <c r="D15" s="1" t="n">
        <v>65</v>
      </c>
      <c r="E15" s="1" t="n">
        <f aca="false">SQRT((D15*D15)+(2*myvar4*D15))</f>
        <v>82.6135582092915</v>
      </c>
      <c r="F15" s="2" t="n">
        <f aca="false">(D15*D15)/(E15*E15)</f>
        <v>0.619047619047619</v>
      </c>
      <c r="J15" s="1" t="n">
        <f aca="false">SQRT((myvar1*myvar1)+(2*D15*myvar4)+(D15*D15))</f>
        <v>84.4467287702727</v>
      </c>
      <c r="K15" s="37" t="n">
        <f aca="false">(D15*D15)/(J15*J15)</f>
        <v>0.592462751971954</v>
      </c>
      <c r="L15" s="0" t="n">
        <f aca="false">SQRT((myvar1*myvar1)+(myvar4*myvar4)+(2*myvar4*D15)+(D15*D15))-myvar4</f>
        <v>66.7827747885489</v>
      </c>
      <c r="M15" s="37" t="n">
        <f aca="false">(D15*D15)/(L15*L15)</f>
        <v>0.94732237189511</v>
      </c>
      <c r="O15" s="43" t="n">
        <f aca="false">SQRT(((myvar1*myvar1/4))+(myvar4*myvar4)+(2*myvar4*D15)+(D15*D15))-myvar4</f>
        <v>65.449180803563</v>
      </c>
      <c r="P15" s="37" t="n">
        <f aca="false">(D15*D15)/(O15*O15)</f>
        <v>0.986321007426365</v>
      </c>
      <c r="Q15" s="37"/>
      <c r="R15" s="37"/>
      <c r="T15" s="1" t="n">
        <f aca="false">SQRT((myvar5*myvar5)+(myvar4*myvar4)+(2*myvar4*D15)+(D15*D15))-myvar4</f>
        <v>66.7827747885489</v>
      </c>
      <c r="U15" s="2" t="n">
        <f aca="false">(D15*D15)/(T15*T15)</f>
        <v>0.94732237189511</v>
      </c>
      <c r="Z15" s="1"/>
    </row>
    <row r="16" customFormat="false" ht="15" hidden="false" customHeight="false" outlineLevel="0" collapsed="false">
      <c r="D16" s="1" t="n">
        <v>70</v>
      </c>
      <c r="E16" s="1" t="n">
        <f aca="false">SQRT((D16*D16)+(2*myvar4*D16))</f>
        <v>87.7496438739212</v>
      </c>
      <c r="F16" s="2" t="n">
        <f aca="false">(D16*D16)/(E16*E16)</f>
        <v>0.636363636363637</v>
      </c>
      <c r="J16" s="1" t="n">
        <f aca="false">SQRT((myvar1*myvar1)+(2*D16*myvar4)+(D16*D16))</f>
        <v>89.4776508408664</v>
      </c>
      <c r="K16" s="37" t="n">
        <f aca="false">(D16*D16)/(J16*J16)</f>
        <v>0.612021857923497</v>
      </c>
      <c r="L16" s="0" t="n">
        <f aca="false">SQRT((myvar1*myvar1)+(myvar4*myvar4)+(2*myvar4*D16)+(D16*D16))-myvar4</f>
        <v>71.6856041044613</v>
      </c>
      <c r="M16" s="37" t="n">
        <f aca="false">(D16*D16)/(L16*L16)</f>
        <v>0.953525213063896</v>
      </c>
      <c r="O16" s="43" t="n">
        <f aca="false">SQRT(((myvar1*myvar1/4))+(myvar4*myvar4)+(2*myvar4*D16)+(D16*D16))-myvar4</f>
        <v>70.4243468320341</v>
      </c>
      <c r="P16" s="37" t="n">
        <f aca="false">(D16*D16)/(O16*O16)</f>
        <v>0.987985167479896</v>
      </c>
      <c r="Q16" s="37"/>
      <c r="R16" s="37"/>
      <c r="T16" s="1" t="n">
        <f aca="false">SQRT((myvar5*myvar5)+(myvar4*myvar4)+(2*myvar4*D16)+(D16*D16))-myvar4</f>
        <v>71.6856041044613</v>
      </c>
      <c r="U16" s="2" t="n">
        <f aca="false">(D16*D16)/(T16*T16)</f>
        <v>0.953525213063896</v>
      </c>
      <c r="Z16" s="1"/>
    </row>
    <row r="17" customFormat="false" ht="15" hidden="false" customHeight="false" outlineLevel="0" collapsed="false">
      <c r="D17" s="1" t="n">
        <v>75</v>
      </c>
      <c r="E17" s="1" t="n">
        <f aca="false">SQRT((D17*D17)+(2*myvar4*D17))</f>
        <v>92.8708781050336</v>
      </c>
      <c r="F17" s="2" t="n">
        <f aca="false">(D17*D17)/(E17*E17)</f>
        <v>0.652173913043478</v>
      </c>
      <c r="J17" s="1" t="n">
        <f aca="false">SQRT((myvar1*myvar1)+(2*D17*myvar4)+(D17*D17))</f>
        <v>94.505290857179</v>
      </c>
      <c r="K17" s="37" t="n">
        <f aca="false">(D17*D17)/(J17*J17)</f>
        <v>0.629811056682995</v>
      </c>
      <c r="L17" s="0" t="n">
        <f aca="false">SQRT((myvar1*myvar1)+(myvar4*myvar4)+(2*myvar4*D17)+(D17*D17))-myvar4</f>
        <v>76.5983954318083</v>
      </c>
      <c r="M17" s="37" t="n">
        <f aca="false">(D17*D17)/(L17*L17)</f>
        <v>0.958701004381017</v>
      </c>
      <c r="O17" s="43" t="n">
        <f aca="false">SQRT(((myvar1*myvar1/4))+(myvar4*myvar4)+(2*myvar4*D17)+(D17*D17))-myvar4</f>
        <v>75.4021095154609</v>
      </c>
      <c r="P17" s="37" t="n">
        <f aca="false">(D17*D17)/(O17*O17)</f>
        <v>0.989362702993193</v>
      </c>
      <c r="Q17" s="37"/>
      <c r="R17" s="37"/>
      <c r="T17" s="1" t="n">
        <f aca="false">SQRT((myvar5*myvar5)+(myvar4*myvar4)+(2*myvar4*D17)+(D17*D17))-myvar4</f>
        <v>76.5983954318083</v>
      </c>
      <c r="U17" s="2" t="n">
        <f aca="false">(D17*D17)/(T17*T17)</f>
        <v>0.958701004381017</v>
      </c>
      <c r="Z17" s="1"/>
    </row>
    <row r="18" customFormat="false" ht="15" hidden="false" customHeight="false" outlineLevel="0" collapsed="false">
      <c r="D18" s="1" t="n">
        <v>80</v>
      </c>
      <c r="E18" s="1" t="n">
        <f aca="false">SQRT((D18*D18)+(2*myvar4*D18))</f>
        <v>97.9795897113271</v>
      </c>
      <c r="F18" s="2" t="n">
        <f aca="false">(D18*D18)/(E18*E18)</f>
        <v>0.666666666666667</v>
      </c>
      <c r="J18" s="1" t="n">
        <f aca="false">SQRT((myvar1*myvar1)+(2*D18*myvar4)+(D18*D18))</f>
        <v>99.5301461869719</v>
      </c>
      <c r="K18" s="37" t="n">
        <f aca="false">(D18*D18)/(J18*J18)</f>
        <v>0.646056782334385</v>
      </c>
      <c r="L18" s="0" t="n">
        <f aca="false">SQRT((myvar1*myvar1)+(myvar4*myvar4)+(2*myvar4*D18)+(D18*D18))-myvar4</f>
        <v>81.5197025212348</v>
      </c>
      <c r="M18" s="37" t="n">
        <f aca="false">(D18*D18)/(L18*L18)</f>
        <v>0.963063229783624</v>
      </c>
      <c r="O18" s="43" t="n">
        <f aca="false">SQRT(((myvar1*myvar1/4))+(myvar4*myvar4)+(2*myvar4*D18)+(D18*D18))-myvar4</f>
        <v>80.3820825645693</v>
      </c>
      <c r="P18" s="37" t="n">
        <f aca="false">(D18*D18)/(O18*O18)</f>
        <v>0.990515934144786</v>
      </c>
      <c r="Q18" s="37"/>
      <c r="R18" s="37"/>
      <c r="T18" s="1" t="n">
        <f aca="false">SQRT((myvar5*myvar5)+(myvar4*myvar4)+(2*myvar4*D18)+(D18*D18))-myvar4</f>
        <v>81.5197025212348</v>
      </c>
      <c r="U18" s="2" t="n">
        <f aca="false">(D18*D18)/(T18*T18)</f>
        <v>0.963063229783624</v>
      </c>
      <c r="Z18" s="1"/>
    </row>
    <row r="19" customFormat="false" ht="15" hidden="false" customHeight="false" outlineLevel="0" collapsed="false">
      <c r="D19" s="1" t="n">
        <v>85</v>
      </c>
      <c r="E19" s="1" t="n">
        <f aca="false">SQRT((D19*D19)+(2*myvar4*D19))</f>
        <v>103.077640640442</v>
      </c>
      <c r="F19" s="2" t="n">
        <f aca="false">(D19*D19)/(E19*E19)</f>
        <v>0.68</v>
      </c>
      <c r="J19" s="1" t="n">
        <f aca="false">SQRT((myvar1*myvar1)+(2*D19*myvar4)+(D19*D19))</f>
        <v>104.552618331632</v>
      </c>
      <c r="K19" s="37" t="n">
        <f aca="false">(D19*D19)/(J19*J19)</f>
        <v>0.660949113779303</v>
      </c>
      <c r="L19" s="0" t="n">
        <f aca="false">SQRT((myvar1*myvar1)+(myvar4*myvar4)+(2*myvar4*D19)+(D19*D19))-myvar4</f>
        <v>86.4483442802189</v>
      </c>
      <c r="M19" s="37" t="n">
        <f aca="false">(D19*D19)/(L19*L19)</f>
        <v>0.966772953105531</v>
      </c>
      <c r="O19" s="43" t="n">
        <f aca="false">SQRT(((myvar1*myvar1/4))+(myvar4*myvar4)+(2*myvar4*D19)+(D19*D19))-myvar4</f>
        <v>85.3639525644326</v>
      </c>
      <c r="P19" s="37" t="n">
        <f aca="false">(D19*D19)/(O19*O19)</f>
        <v>0.991491099217036</v>
      </c>
      <c r="Q19" s="37"/>
      <c r="R19" s="37"/>
      <c r="T19" s="1" t="n">
        <f aca="false">SQRT((myvar5*myvar5)+(myvar4*myvar4)+(2*myvar4*D19)+(D19*D19))-myvar4</f>
        <v>86.4483442802189</v>
      </c>
      <c r="U19" s="2" t="n">
        <f aca="false">(D19*D19)/(T19*T19)</f>
        <v>0.966772953105531</v>
      </c>
      <c r="Z19" s="1"/>
    </row>
    <row r="20" customFormat="false" ht="15" hidden="false" customHeight="false" outlineLevel="0" collapsed="false">
      <c r="D20" s="1" t="n">
        <v>90</v>
      </c>
      <c r="E20" s="1" t="n">
        <f aca="false">SQRT((D20*D20)+(2*myvar4*D20))</f>
        <v>108.16653826392</v>
      </c>
      <c r="F20" s="2" t="n">
        <f aca="false">(D20*D20)/(E20*E20)</f>
        <v>0.692307692307692</v>
      </c>
      <c r="J20" s="1" t="n">
        <f aca="false">SQRT((myvar1*myvar1)+(2*D20*myvar4)+(D20*D20))</f>
        <v>109.573035004056</v>
      </c>
      <c r="K20" s="37" t="n">
        <f aca="false">(D20*D20)/(J20*J20)</f>
        <v>0.674648620510151</v>
      </c>
      <c r="L20" s="0" t="n">
        <f aca="false">SQRT((myvar1*myvar1)+(myvar4*myvar4)+(2*myvar4*D20)+(D20*D20))-myvar4</f>
        <v>91.3833470497273</v>
      </c>
      <c r="M20" s="37" t="n">
        <f aca="false">(D20*D20)/(L20*L20)</f>
        <v>0.969953462055529</v>
      </c>
      <c r="O20" s="43" t="n">
        <f aca="false">SQRT(((myvar1*myvar1/4))+(myvar4*myvar4)+(2*myvar4*D20)+(D20*D20))-myvar4</f>
        <v>90.3474625897669</v>
      </c>
      <c r="P20" s="37" t="n">
        <f aca="false">(D20*D20)/(O20*O20)</f>
        <v>0.992323094955655</v>
      </c>
      <c r="Q20" s="37"/>
      <c r="R20" s="37"/>
      <c r="T20" s="1" t="n">
        <f aca="false">SQRT((myvar5*myvar5)+(myvar4*myvar4)+(2*myvar4*D20)+(D20*D20))-myvar4</f>
        <v>91.3833470497273</v>
      </c>
      <c r="U20" s="2" t="n">
        <f aca="false">(D20*D20)/(T20*T20)</f>
        <v>0.969953462055529</v>
      </c>
      <c r="Z20" s="1"/>
    </row>
    <row r="21" customFormat="false" ht="15" hidden="false" customHeight="false" outlineLevel="0" collapsed="false">
      <c r="D21" s="1" t="n">
        <v>95</v>
      </c>
      <c r="E21" s="1" t="n">
        <f aca="false">SQRT((D21*D21)+(2*myvar4*D21))</f>
        <v>113.247516529061</v>
      </c>
      <c r="F21" s="2" t="n">
        <f aca="false">(D21*D21)/(E21*E21)</f>
        <v>0.703703703703704</v>
      </c>
      <c r="J21" s="1" t="n">
        <f aca="false">SQRT((myvar1*myvar1)+(2*D21*myvar4)+(D21*D21))</f>
        <v>114.591666363658</v>
      </c>
      <c r="K21" s="37" t="n">
        <f aca="false">(D21*D21)/(J21*J21)</f>
        <v>0.687291765825797</v>
      </c>
      <c r="L21" s="0" t="n">
        <f aca="false">SQRT((myvar1*myvar1)+(myvar4*myvar4)+(2*myvar4*D21)+(D21*D21))-myvar4</f>
        <v>96.3239012413184</v>
      </c>
      <c r="M21" s="37" t="n">
        <f aca="false">(D21*D21)/(L21*L21)</f>
        <v>0.972700374475872</v>
      </c>
      <c r="O21" s="43" t="n">
        <f aca="false">SQRT(((myvar1*myvar1/4))+(myvar4*myvar4)+(2*myvar4*D21)+(D21*D21))-myvar4</f>
        <v>95.3324000443934</v>
      </c>
      <c r="P21" s="37" t="n">
        <f aca="false">(D21*D21)/(O21*O21)</f>
        <v>0.993038661637329</v>
      </c>
      <c r="Q21" s="37"/>
      <c r="R21" s="37"/>
      <c r="T21" s="1" t="n">
        <f aca="false">SQRT((myvar5*myvar5)+(myvar4*myvar4)+(2*myvar4*D21)+(D21*D21))-myvar4</f>
        <v>96.3239012413184</v>
      </c>
      <c r="U21" s="2" t="n">
        <f aca="false">(D21*D21)/(T21*T21)</f>
        <v>0.972700374475872</v>
      </c>
      <c r="Z21" s="1"/>
    </row>
    <row r="22" customFormat="false" ht="15" hidden="false" customHeight="false" outlineLevel="0" collapsed="false">
      <c r="D22" s="1" t="n">
        <v>100</v>
      </c>
      <c r="E22" s="1" t="n">
        <f aca="false">SQRT((D22*D22)+(2*myvar4*D22))</f>
        <v>118.321595661992</v>
      </c>
      <c r="F22" s="2" t="n">
        <f aca="false">(D22*D22)/(E22*E22)</f>
        <v>0.714285714285714</v>
      </c>
      <c r="J22" s="1" t="n">
        <f aca="false">SQRT((myvar1*myvar1)+(2*D22*myvar4)+(D22*D22))</f>
        <v>119.608737139057</v>
      </c>
      <c r="K22" s="37" t="n">
        <f aca="false">(D22*D22)/(J22*J22)</f>
        <v>0.698995194408039</v>
      </c>
      <c r="L22" s="0" t="n">
        <f aca="false">SQRT((myvar1*myvar1)+(myvar4*myvar4)+(2*myvar4*D22)+(D22*D22))-myvar4</f>
        <v>101.269328356349</v>
      </c>
      <c r="M22" s="37" t="n">
        <f aca="false">(D22*D22)/(L22*L22)</f>
        <v>0.975088738525719</v>
      </c>
      <c r="O22" s="43" t="n">
        <f aca="false">SQRT(((myvar1*myvar1/4))+(myvar4*myvar4)+(2*myvar4*D22)+(D22*D22))-myvar4</f>
        <v>100.318587508331</v>
      </c>
      <c r="P22" s="37" t="n">
        <f aca="false">(D22*D22)/(O22*O22)</f>
        <v>0.993658570402662</v>
      </c>
      <c r="Q22" s="37"/>
      <c r="R22" s="37"/>
      <c r="T22" s="1" t="n">
        <f aca="false">SQRT((myvar5*myvar5)+(myvar4*myvar4)+(2*myvar4*D22)+(D22*D22))-myvar4</f>
        <v>101.269328356349</v>
      </c>
      <c r="U22" s="2" t="n">
        <f aca="false">(D22*D22)/(T22*T22)</f>
        <v>0.975088738525719</v>
      </c>
      <c r="W22" s="1"/>
      <c r="Z22" s="1"/>
    </row>
    <row r="23" customFormat="false" ht="15" hidden="false" customHeight="false" outlineLevel="0" collapsed="false">
      <c r="D23" s="1" t="n">
        <v>120</v>
      </c>
      <c r="E23" s="1" t="n">
        <f aca="false">SQRT((D23*D23)+(2*myvar4*D23))</f>
        <v>138.56406460551</v>
      </c>
      <c r="F23" s="2" t="n">
        <f aca="false">(D23*D23)/(E23*E23)</f>
        <v>0.75</v>
      </c>
      <c r="J23" s="1" t="n">
        <f aca="false">SQRT((myvar1*myvar1)+(2*D23*myvar4)+(D23*D23))</f>
        <v>139.664777234634</v>
      </c>
      <c r="K23" s="37" t="n">
        <f aca="false">(D23*D23)/(J23*J23)</f>
        <v>0.738224927907722</v>
      </c>
      <c r="L23" s="0" t="n">
        <f aca="false">SQRT((myvar1*myvar1)+(myvar4*myvar4)+(2*myvar4*D23)+(D23*D23))-myvar4</f>
        <v>121.089510595225</v>
      </c>
      <c r="M23" s="37" t="n">
        <f aca="false">(D23*D23)/(L23*L23)</f>
        <v>0.982085828584889</v>
      </c>
      <c r="O23" s="43" t="n">
        <f aca="false">SQRT(((myvar1*myvar1/4))+(myvar4*myvar4)+(2*myvar4*D23)+(D23*D23))-myvar4</f>
        <v>120.273170991462</v>
      </c>
      <c r="P23" s="37" t="n">
        <f aca="false">(D23*D23)/(O23*O23)</f>
        <v>0.99546264942083</v>
      </c>
      <c r="Q23" s="37"/>
      <c r="R23" s="37"/>
      <c r="T23" s="1" t="n">
        <f aca="false">SQRT((myvar5*myvar5)+(myvar4*myvar4)+(2*myvar4*D23)+(D23*D23))-myvar4</f>
        <v>121.089510595225</v>
      </c>
      <c r="U23" s="2" t="n">
        <f aca="false">(D23*D23)/(T23*T23)</f>
        <v>0.982085828584889</v>
      </c>
      <c r="Z23" s="1"/>
    </row>
    <row r="24" customFormat="false" ht="15" hidden="false" customHeight="false" outlineLevel="0" collapsed="false">
      <c r="D24" s="1" t="n">
        <v>140</v>
      </c>
      <c r="E24" s="1" t="n">
        <f aca="false">SQRT((D24*D24)+(2*myvar4*D24))</f>
        <v>158.745078663875</v>
      </c>
      <c r="F24" s="2" t="n">
        <f aca="false">(D24*D24)/(E24*E24)</f>
        <v>0.777777777777778</v>
      </c>
      <c r="J24" s="1" t="n">
        <f aca="false">SQRT((myvar1*myvar1)+(2*D24*myvar4)+(D24*D24))</f>
        <v>159.706762536844</v>
      </c>
      <c r="K24" s="37" t="n">
        <f aca="false">(D24*D24)/(J24*J24)</f>
        <v>0.768439108061749</v>
      </c>
      <c r="L24" s="0" t="n">
        <f aca="false">SQRT((myvar1*myvar1)+(myvar4*myvar4)+(2*myvar4*D24)+(D24*D24))-myvar4</f>
        <v>140.954186028199</v>
      </c>
      <c r="M24" s="37" t="n">
        <f aca="false">(D24*D24)/(L24*L24)</f>
        <v>0.986506873117842</v>
      </c>
      <c r="O24" s="43" t="n">
        <f aca="false">SQRT(((myvar1*myvar1/4))+(myvar4*myvar4)+(2*myvar4*D24)+(D24*D24))-myvar4</f>
        <v>140.239079191064</v>
      </c>
      <c r="P24" s="37" t="n">
        <f aca="false">(D24*D24)/(O24*O24)</f>
        <v>0.996593311911736</v>
      </c>
      <c r="Q24" s="37"/>
      <c r="R24" s="37"/>
      <c r="T24" s="1" t="n">
        <f aca="false">SQRT((myvar5*myvar5)+(myvar4*myvar4)+(2*myvar4*D24)+(D24*D24))-myvar4</f>
        <v>140.954186028199</v>
      </c>
      <c r="U24" s="2" t="n">
        <f aca="false">(D24*D24)/(T24*T24)</f>
        <v>0.986506873117842</v>
      </c>
      <c r="Z24" s="1"/>
    </row>
    <row r="25" customFormat="false" ht="15" hidden="false" customHeight="false" outlineLevel="0" collapsed="false">
      <c r="D25" s="1" t="n">
        <v>160</v>
      </c>
      <c r="E25" s="1" t="n">
        <f aca="false">SQRT((D25*D25)+(2*myvar4*D25))</f>
        <v>178.885438199983</v>
      </c>
      <c r="F25" s="2" t="n">
        <f aca="false">(D25*D25)/(E25*E25)</f>
        <v>0.8</v>
      </c>
      <c r="J25" s="1" t="n">
        <f aca="false">SQRT((myvar1*myvar1)+(2*D25*myvar4)+(D25*D25))</f>
        <v>179.739394680187</v>
      </c>
      <c r="K25" s="37" t="n">
        <f aca="false">(D25*D25)/(J25*J25)</f>
        <v>0.792416328109886</v>
      </c>
      <c r="L25" s="0" t="n">
        <f aca="false">SQRT((myvar1*myvar1)+(myvar4*myvar4)+(2*myvar4*D25)+(D25*D25))-myvar4</f>
        <v>160.848693664068</v>
      </c>
      <c r="M25" s="37" t="n">
        <f aca="false">(D25*D25)/(L25*L25)</f>
        <v>0.98947514408382</v>
      </c>
      <c r="O25" s="43" t="n">
        <f aca="false">SQRT(((myvar1*myvar1/4))+(myvar4*myvar4)+(2*myvar4*D25)+(D25*D25))-myvar4</f>
        <v>160.212548120268</v>
      </c>
      <c r="P25" s="37" t="n">
        <f aca="false">(D25*D25)/(O25*O25)</f>
        <v>0.997348433279955</v>
      </c>
      <c r="Q25" s="37"/>
      <c r="R25" s="37"/>
      <c r="T25" s="1" t="n">
        <f aca="false">SQRT((myvar5*myvar5)+(myvar4*myvar4)+(2*myvar4*D25)+(D25*D25))-myvar4</f>
        <v>160.848693664068</v>
      </c>
      <c r="U25" s="2" t="n">
        <f aca="false">(D25*D25)/(T25*T25)</f>
        <v>0.98947514408382</v>
      </c>
      <c r="Z25" s="1"/>
    </row>
    <row r="26" s="44" customFormat="true" ht="15" hidden="false" customHeight="false" outlineLevel="0" collapsed="false">
      <c r="D26" s="44" t="n">
        <v>180</v>
      </c>
      <c r="E26" s="44" t="n">
        <f aca="false">SQRT((D26*D26)+(2*myvar4*D26))</f>
        <v>198.997487421324</v>
      </c>
      <c r="F26" s="44" t="n">
        <f aca="false">(D26*D26)/(E26*E26)</f>
        <v>0.818181818181818</v>
      </c>
      <c r="J26" s="44" t="n">
        <f aca="false">SQRT((myvar1*myvar1)+(2*D26*myvar4)+(D26*D26))</f>
        <v>199.76548750973</v>
      </c>
      <c r="K26" s="45" t="n">
        <f aca="false">(D26*D26)/(J26*J26)</f>
        <v>0.811902897415818</v>
      </c>
      <c r="L26" s="45" t="n">
        <f aca="false">SQRT((myvar1*myvar1)+(myvar4*myvar4)+(2*myvar4*D26)+(D26*D26))-myvar4</f>
        <v>180.764165129139</v>
      </c>
      <c r="M26" s="45" t="n">
        <f aca="false">(D26*D26)/(L26*L26)</f>
        <v>0.991563041191725</v>
      </c>
      <c r="N26" s="45"/>
      <c r="O26" s="44" t="n">
        <f aca="false">SQRT(((myvar1*myvar1/4))+(myvar4*myvar4)+(2*myvar4*D26)+(D26*D26))-myvar4</f>
        <v>180.191314746669</v>
      </c>
      <c r="P26" s="45" t="n">
        <f aca="false">(D26*D26)/(O26*O26)</f>
        <v>0.99787766480846</v>
      </c>
      <c r="Q26" s="45"/>
      <c r="R26" s="45"/>
      <c r="S26" s="45"/>
      <c r="T26" s="44" t="n">
        <f aca="false">SQRT((myvar5*myvar5)+(myvar4*myvar4)+(2*myvar4*D26)+(D26*D26))-myvar4</f>
        <v>180.764165129139</v>
      </c>
      <c r="U26" s="44" t="n">
        <f aca="false">(D26*D26)/(T26*T26)</f>
        <v>0.991563041191725</v>
      </c>
    </row>
    <row r="27" customFormat="false" ht="15" hidden="false" customHeight="false" outlineLevel="0" collapsed="false">
      <c r="D27" s="1" t="n">
        <v>200</v>
      </c>
      <c r="E27" s="1" t="n">
        <f aca="false">SQRT((D27*D27)+(2*myvar4*D27))</f>
        <v>219.089023002066</v>
      </c>
      <c r="F27" s="2" t="n">
        <f aca="false">(D27*D27)/(E27*E27)</f>
        <v>0.833333333333333</v>
      </c>
      <c r="J27" s="1" t="n">
        <f aca="false">SQRT((myvar1*myvar1)+(2*D27*myvar4)+(D27*D27))</f>
        <v>219.786828540748</v>
      </c>
      <c r="K27" s="37" t="n">
        <f aca="false">(D27*D27)/(J27*J27)</f>
        <v>0.828050200543408</v>
      </c>
      <c r="L27" s="0" t="n">
        <f aca="false">SQRT((myvar1*myvar1)+(myvar4*myvar4)+(2*myvar4*D27)+(D27*D27))-myvar4</f>
        <v>200.694925179534</v>
      </c>
      <c r="M27" s="37" t="n">
        <f aca="false">(D27*D27)/(L27*L27)</f>
        <v>0.993086800208829</v>
      </c>
      <c r="O27" s="43" t="n">
        <f aca="false">SQRT(((myvar1*myvar1/4))+(myvar4*myvar4)+(2*myvar4*D27)+(D27*D27))-myvar4</f>
        <v>200.173936922607</v>
      </c>
      <c r="P27" s="37" t="n">
        <f aca="false">(D27*D27)/(O27*O27)</f>
        <v>0.99826289719962</v>
      </c>
      <c r="Q27" s="37"/>
      <c r="R27" s="37"/>
      <c r="T27" s="1" t="n">
        <f aca="false">SQRT((myvar5*myvar5)+(myvar4*myvar4)+(2*myvar4*D27)+(D27*D27))-myvar4</f>
        <v>200.694925179534</v>
      </c>
      <c r="U27" s="2" t="n">
        <f aca="false">(D27*D27)/(T27*T27)</f>
        <v>0.993086800208829</v>
      </c>
      <c r="Z27" s="1"/>
    </row>
    <row r="28" customFormat="false" ht="15" hidden="false" customHeight="false" outlineLevel="0" collapsed="false">
      <c r="D28" s="1" t="n">
        <v>220</v>
      </c>
      <c r="E28" s="1" t="n">
        <f aca="false">SQRT((D28*D28)+(2*myvar4*D28))</f>
        <v>239.165214862028</v>
      </c>
      <c r="F28" s="2" t="n">
        <f aca="false">(D28*D28)/(E28*E28)</f>
        <v>0.846153846153846</v>
      </c>
      <c r="J28" s="1" t="n">
        <f aca="false">SQRT((myvar1*myvar1)+(2*D28*myvar4)+(D28*D28))</f>
        <v>239.804607962399</v>
      </c>
      <c r="K28" s="37" t="n">
        <f aca="false">(D28*D28)/(J28*J28)</f>
        <v>0.841647646994892</v>
      </c>
      <c r="L28" s="0" t="n">
        <f aca="false">SQRT((myvar1*myvar1)+(myvar4*myvar4)+(2*myvar4*D28)+(D28*D28))-myvar4</f>
        <v>220.637175016663</v>
      </c>
      <c r="M28" s="37" t="n">
        <f aca="false">(D28*D28)/(L28*L28)</f>
        <v>0.994232567814573</v>
      </c>
      <c r="O28" s="43" t="n">
        <f aca="false">SQRT(((myvar1*myvar1/4))+(myvar4*myvar4)+(2*myvar4*D28)+(D28*D28))-myvar4</f>
        <v>220.159452239549</v>
      </c>
      <c r="P28" s="37" t="n">
        <f aca="false">(D28*D28)/(O28*O28)</f>
        <v>0.998552008595144</v>
      </c>
      <c r="Q28" s="37"/>
      <c r="R28" s="37"/>
      <c r="T28" s="1" t="n">
        <f aca="false">SQRT((myvar5*myvar5)+(myvar4*myvar4)+(2*myvar4*D28)+(D28*D28))-myvar4</f>
        <v>220.637175016663</v>
      </c>
      <c r="U28" s="2" t="n">
        <f aca="false">(D28*D28)/(T28*T28)</f>
        <v>0.994232567814573</v>
      </c>
      <c r="Z28" s="1"/>
    </row>
    <row r="29" customFormat="false" ht="15" hidden="false" customHeight="false" outlineLevel="0" collapsed="false">
      <c r="D29" s="1" t="n">
        <v>240</v>
      </c>
      <c r="E29" s="1" t="n">
        <f aca="false">SQRT((D29*D29)+(2*myvar4*D29))</f>
        <v>259.229627936314</v>
      </c>
      <c r="F29" s="2" t="n">
        <f aca="false">(D29*D29)/(E29*E29)</f>
        <v>0.857142857142857</v>
      </c>
      <c r="J29" s="1" t="n">
        <f aca="false">SQRT((myvar1*myvar1)+(2*D29*myvar4)+(D29*D29))</f>
        <v>259.819648987524</v>
      </c>
      <c r="K29" s="37" t="n">
        <f aca="false">(D29*D29)/(J29*J29)</f>
        <v>0.853254328302935</v>
      </c>
      <c r="L29" s="0" t="n">
        <f aca="false">SQRT((myvar1*myvar1)+(myvar4*myvar4)+(2*myvar4*D29)+(D29*D29))-myvar4</f>
        <v>240.588276789268</v>
      </c>
      <c r="M29" s="37" t="n">
        <f aca="false">(D29*D29)/(L29*L29)</f>
        <v>0.995115659152452</v>
      </c>
      <c r="O29" s="43" t="n">
        <f aca="false">SQRT(((myvar1*myvar1/4))+(myvar4*myvar4)+(2*myvar4*D29)+(D29*D29))-myvar4</f>
        <v>240.147193911447</v>
      </c>
      <c r="P29" s="37" t="n">
        <f aca="false">(D29*D29)/(O29*O29)</f>
        <v>0.998774511589184</v>
      </c>
      <c r="Q29" s="37"/>
      <c r="R29" s="37"/>
      <c r="T29" s="1" t="n">
        <f aca="false">SQRT((myvar5*myvar5)+(myvar4*myvar4)+(2*myvar4*D29)+(D29*D29))-myvar4</f>
        <v>240.588276789268</v>
      </c>
      <c r="U29" s="2" t="n">
        <f aca="false">(D29*D29)/(T29*T29)</f>
        <v>0.995115659152452</v>
      </c>
      <c r="Z29" s="1"/>
    </row>
    <row r="30" customFormat="false" ht="15" hidden="false" customHeight="false" outlineLevel="0" collapsed="false">
      <c r="D30" s="1" t="n">
        <v>260</v>
      </c>
      <c r="E30" s="1" t="n">
        <f aca="false">SQRT((D30*D30)+(2*myvar4*D30))</f>
        <v>279.284800875379</v>
      </c>
      <c r="F30" s="2" t="n">
        <f aca="false">(D30*D30)/(E30*E30)</f>
        <v>0.866666666666667</v>
      </c>
      <c r="J30" s="1" t="n">
        <f aca="false">SQRT((myvar1*myvar1)+(2*D30*myvar4)+(D30*D30))</f>
        <v>279.83253920872</v>
      </c>
      <c r="K30" s="37" t="n">
        <f aca="false">(D30*D30)/(J30*J30)</f>
        <v>0.863277196903185</v>
      </c>
      <c r="L30" s="0" t="n">
        <f aca="false">SQRT((myvar1*myvar1)+(myvar4*myvar4)+(2*myvar4*D30)+(D30*D30))-myvar4</f>
        <v>260.546341982924</v>
      </c>
      <c r="M30" s="37" t="n">
        <f aca="false">(D30*D30)/(L30*L30)</f>
        <v>0.995810578923917</v>
      </c>
      <c r="O30" s="43" t="n">
        <f aca="false">SQRT(((myvar1*myvar1/4))+(myvar4*myvar4)+(2*myvar4*D30)+(D30*D30))-myvar4</f>
        <v>260.136685387687</v>
      </c>
      <c r="P30" s="37" t="n">
        <f aca="false">(D30*D30)/(O30*O30)</f>
        <v>0.998949402482644</v>
      </c>
      <c r="Q30" s="37"/>
      <c r="R30" s="37"/>
      <c r="T30" s="1" t="n">
        <f aca="false">SQRT((myvar5*myvar5)+(myvar4*myvar4)+(2*myvar4*D30)+(D30*D30))-myvar4</f>
        <v>260.546341982924</v>
      </c>
      <c r="U30" s="2" t="n">
        <f aca="false">(D30*D30)/(T30*T30)</f>
        <v>0.995810578923917</v>
      </c>
      <c r="Z30" s="1"/>
    </row>
    <row r="31" customFormat="false" ht="15" hidden="false" customHeight="false" outlineLevel="0" collapsed="false">
      <c r="D31" s="1" t="n">
        <v>280</v>
      </c>
      <c r="E31" s="1" t="n">
        <f aca="false">SQRT((D31*D31)+(2*myvar4*D31))</f>
        <v>299.332590941915</v>
      </c>
      <c r="F31" s="2" t="n">
        <f aca="false">(D31*D31)/(E31*E31)</f>
        <v>0.875</v>
      </c>
      <c r="J31" s="1" t="n">
        <f aca="false">SQRT((myvar1*myvar1)+(2*D31*myvar4)+(D31*D31))</f>
        <v>299.843709288689</v>
      </c>
      <c r="K31" s="37" t="n">
        <f aca="false">(D31*D31)/(J31*J31)</f>
        <v>0.872019464720195</v>
      </c>
      <c r="L31" s="0" t="n">
        <f aca="false">SQRT((myvar1*myvar1)+(myvar4*myvar4)+(2*myvar4*D31)+(D31*D31))-myvar4</f>
        <v>280.509983195234</v>
      </c>
      <c r="M31" s="37" t="n">
        <f aca="false">(D31*D31)/(L31*L31)</f>
        <v>0.996367190927611</v>
      </c>
      <c r="O31" s="43" t="n">
        <f aca="false">SQRT(((myvar1*myvar1/4))+(myvar4*myvar4)+(2*myvar4*D31)+(D31*D31))-myvar4</f>
        <v>280.127577040165</v>
      </c>
      <c r="P31" s="37" t="n">
        <f aca="false">(D31*D31)/(O31*O31)</f>
        <v>0.999089357851593</v>
      </c>
      <c r="Q31" s="37"/>
      <c r="R31" s="37"/>
      <c r="T31" s="1" t="n">
        <f aca="false">SQRT((myvar5*myvar5)+(myvar4*myvar4)+(2*myvar4*D31)+(D31*D31))-myvar4</f>
        <v>280.509983195234</v>
      </c>
      <c r="U31" s="2" t="n">
        <f aca="false">(D31*D31)/(T31*T31)</f>
        <v>0.996367190927611</v>
      </c>
      <c r="Z31" s="1"/>
    </row>
    <row r="32" customFormat="false" ht="15" hidden="false" customHeight="false" outlineLevel="0" collapsed="false">
      <c r="D32" s="1" t="n">
        <v>300</v>
      </c>
      <c r="E32" s="1" t="n">
        <f aca="false">SQRT((D32*D32)+(2*myvar4*D32))</f>
        <v>319.374388453426</v>
      </c>
      <c r="F32" s="2" t="n">
        <f aca="false">(D32*D32)/(E32*E32)</f>
        <v>0.882352941176471</v>
      </c>
      <c r="J32" s="1" t="n">
        <f aca="false">SQRT((myvar1*myvar1)+(2*D32*myvar4)+(D32*D32))</f>
        <v>319.853482082031</v>
      </c>
      <c r="K32" s="37" t="n">
        <f aca="false">(D32*D32)/(J32*J32)</f>
        <v>0.879711650070255</v>
      </c>
      <c r="L32" s="0" t="n">
        <f aca="false">SQRT((myvar1*myvar1)+(myvar4*myvar4)+(2*myvar4*D32)+(D32*D32))-myvar4</f>
        <v>300.478158382128</v>
      </c>
      <c r="M32" s="37" t="n">
        <f aca="false">(D32*D32)/(L32*L32)</f>
        <v>0.996819882469829</v>
      </c>
      <c r="O32" s="43" t="n">
        <f aca="false">SQRT(((myvar1*myvar1/4))+(myvar4*myvar4)+(2*myvar4*D32)+(D32*D32))-myvar4</f>
        <v>300.119606553551</v>
      </c>
      <c r="P32" s="37" t="n">
        <f aca="false">(D32*D32)/(O32*O32)</f>
        <v>0.999203099580554</v>
      </c>
      <c r="Q32" s="37"/>
      <c r="R32" s="37"/>
      <c r="T32" s="1" t="n">
        <f aca="false">SQRT((myvar5*myvar5)+(myvar4*myvar4)+(2*myvar4*D32)+(D32*D32))-myvar4</f>
        <v>300.478158382128</v>
      </c>
      <c r="U32" s="2" t="n">
        <f aca="false">(D32*D32)/(T32*T32)</f>
        <v>0.996819882469829</v>
      </c>
      <c r="Z32" s="1"/>
    </row>
    <row r="33" customFormat="false" ht="15" hidden="false" customHeight="false" outlineLevel="0" collapsed="false">
      <c r="D33" s="1" t="n">
        <v>320</v>
      </c>
      <c r="E33" s="1" t="n">
        <f aca="false">SQRT((D33*D33)+(2*myvar4*D33))</f>
        <v>339.411254969543</v>
      </c>
      <c r="F33" s="2" t="n">
        <f aca="false">(D33*D33)/(E33*E33)</f>
        <v>0.888888888888889</v>
      </c>
      <c r="J33" s="1" t="n">
        <f aca="false">SQRT((myvar1*myvar1)+(2*D33*myvar4)+(D33*D33))</f>
        <v>339.862104389413</v>
      </c>
      <c r="K33" s="37" t="n">
        <f aca="false">(D33*D33)/(J33*J33)</f>
        <v>0.886532114063092</v>
      </c>
      <c r="L33" s="0" t="n">
        <f aca="false">SQRT((myvar1*myvar1)+(myvar4*myvar4)+(2*myvar4*D33)+(D33*D33))-myvar4</f>
        <v>320.450069760604</v>
      </c>
      <c r="M33" s="37" t="n">
        <f aca="false">(D33*D33)/(L33*L33)</f>
        <v>0.997192987343648</v>
      </c>
      <c r="O33" s="43" t="n">
        <f aca="false">SQRT(((myvar1*myvar1/4))+(myvar4*myvar4)+(2*myvar4*D33)+(D33*D33))-myvar4</f>
        <v>320.112573275379</v>
      </c>
      <c r="P33" s="37" t="n">
        <f aca="false">(D33*D33)/(O33*O33)</f>
        <v>0.999296788126559</v>
      </c>
      <c r="Q33" s="37"/>
      <c r="R33" s="37"/>
      <c r="T33" s="1" t="n">
        <f aca="false">SQRT((myvar5*myvar5)+(myvar4*myvar4)+(2*myvar4*D33)+(D33*D33))-myvar4</f>
        <v>320.450069760604</v>
      </c>
      <c r="U33" s="2" t="n">
        <f aca="false">(D33*D33)/(T33*T33)</f>
        <v>0.997192987343648</v>
      </c>
      <c r="Z33" s="1"/>
    </row>
    <row r="34" customFormat="false" ht="15" hidden="false" customHeight="false" outlineLevel="0" collapsed="false">
      <c r="D34" s="1" t="n">
        <v>340</v>
      </c>
      <c r="E34" s="1" t="n">
        <f aca="false">SQRT((D34*D34)+(2*myvar4*D34))</f>
        <v>359.444015112229</v>
      </c>
      <c r="F34" s="2" t="n">
        <f aca="false">(D34*D34)/(E34*E34)</f>
        <v>0.894736842105263</v>
      </c>
      <c r="J34" s="1" t="n">
        <f aca="false">SQRT((myvar1*myvar1)+(2*D34*myvar4)+(D34*D34))</f>
        <v>359.869768110632</v>
      </c>
      <c r="K34" s="37" t="n">
        <f aca="false">(D34*D34)/(J34*J34)</f>
        <v>0.892621012499397</v>
      </c>
      <c r="L34" s="0" t="n">
        <f aca="false">SQRT((myvar1*myvar1)+(myvar4*myvar4)+(2*myvar4*D34)+(D34*D34))-myvar4</f>
        <v>340.425096240537</v>
      </c>
      <c r="M34" s="37" t="n">
        <f aca="false">(D34*D34)/(L34*L34)</f>
        <v>0.997504115696782</v>
      </c>
      <c r="O34" s="43" t="n">
        <f aca="false">SQRT(((myvar1*myvar1/4))+(myvar4*myvar4)+(2*myvar4*D34)+(D34*D34))-myvar4</f>
        <v>340.106321105309</v>
      </c>
      <c r="P34" s="37" t="n">
        <f aca="false">(D34*D34)/(O34*O34)</f>
        <v>0.999374874972214</v>
      </c>
      <c r="Q34" s="37"/>
      <c r="R34" s="37"/>
      <c r="T34" s="1" t="n">
        <f aca="false">SQRT((myvar5*myvar5)+(myvar4*myvar4)+(2*myvar4*D34)+(D34*D34))-myvar4</f>
        <v>340.425096240537</v>
      </c>
      <c r="U34" s="2" t="n">
        <f aca="false">(D34*D34)/(T34*T34)</f>
        <v>0.997504115696782</v>
      </c>
      <c r="Z34" s="1"/>
    </row>
    <row r="35" customFormat="false" ht="15" hidden="false" customHeight="false" outlineLevel="0" collapsed="false">
      <c r="D35" s="1" t="n">
        <v>360</v>
      </c>
      <c r="E35" s="1" t="n">
        <f aca="false">SQRT((D35*D35)+(2*myvar4*D35))</f>
        <v>379.473319220206</v>
      </c>
      <c r="F35" s="2" t="n">
        <f aca="false">(D35*D35)/(E35*E35)</f>
        <v>0.9</v>
      </c>
      <c r="J35" s="1" t="n">
        <f aca="false">SQRT((myvar1*myvar1)+(2*D35*myvar4)+(D35*D35))</f>
        <v>379.876624708602</v>
      </c>
      <c r="K35" s="37" t="n">
        <f aca="false">(D35*D35)/(J35*J35)</f>
        <v>0.898089999566893</v>
      </c>
      <c r="L35" s="0" t="n">
        <f aca="false">SQRT((myvar1*myvar1)+(myvar4*myvar4)+(2*myvar4*D35)+(D35*D35))-myvar4</f>
        <v>360.402747098388</v>
      </c>
      <c r="M35" s="37" t="n">
        <f aca="false">(D35*D35)/(L35*L35)</f>
        <v>0.997766265277678</v>
      </c>
      <c r="O35" s="43" t="n">
        <f aca="false">SQRT(((myvar1*myvar1/4))+(myvar4*myvar4)+(2*myvar4*D35)+(D35*D35))-myvar4</f>
        <v>360.100726781731</v>
      </c>
      <c r="P35" s="37" t="n">
        <f aca="false">(D35*D35)/(O35*O35)</f>
        <v>0.999440641539015</v>
      </c>
      <c r="Q35" s="37"/>
      <c r="R35" s="37"/>
      <c r="T35" s="1" t="n">
        <f aca="false">SQRT((myvar5*myvar5)+(myvar4*myvar4)+(2*myvar4*D35)+(D35*D35))-myvar4</f>
        <v>360.402747098388</v>
      </c>
      <c r="U35" s="2" t="n">
        <f aca="false">(D35*D35)/(T35*T35)</f>
        <v>0.997766265277678</v>
      </c>
      <c r="Z35" s="1"/>
    </row>
    <row r="36" customFormat="false" ht="15" hidden="false" customHeight="false" outlineLevel="0" collapsed="false">
      <c r="D36" s="1" t="n">
        <v>380</v>
      </c>
      <c r="E36" s="1" t="n">
        <f aca="false">SQRT((D36*D36)+(2*myvar4*D36))</f>
        <v>399.499687108764</v>
      </c>
      <c r="F36" s="2" t="n">
        <f aca="false">(D36*D36)/(E36*E36)</f>
        <v>0.904761904761905</v>
      </c>
      <c r="J36" s="1" t="n">
        <f aca="false">SQRT((myvar1*myvar1)+(2*D36*myvar4)+(D36*D36))</f>
        <v>399.882795328831</v>
      </c>
      <c r="K36" s="37" t="n">
        <f aca="false">(D36*D36)/(J36*J36)</f>
        <v>0.903029118624194</v>
      </c>
      <c r="L36" s="0" t="n">
        <f aca="false">SQRT((myvar1*myvar1)+(myvar4*myvar4)+(2*myvar4*D36)+(D36*D36))-myvar4</f>
        <v>380.382629493339</v>
      </c>
      <c r="M36" s="37" t="n">
        <f aca="false">(D36*D36)/(L36*L36)</f>
        <v>0.997989198144861</v>
      </c>
      <c r="O36" s="43" t="n">
        <f aca="false">SQRT(((myvar1*myvar1/4))+(myvar4*myvar4)+(2*myvar4*D36)+(D36*D36))-myvar4</f>
        <v>380.095691678878</v>
      </c>
      <c r="P36" s="37" t="n">
        <f aca="false">(D36*D36)/(O36*O36)</f>
        <v>0.999496549761247</v>
      </c>
      <c r="Q36" s="37"/>
      <c r="R36" s="37"/>
      <c r="T36" s="1" t="n">
        <f aca="false">SQRT((myvar5*myvar5)+(myvar4*myvar4)+(2*myvar4*D36)+(D36*D36))-myvar4</f>
        <v>380.382629493339</v>
      </c>
      <c r="U36" s="2" t="n">
        <f aca="false">(D36*D36)/(T36*T36)</f>
        <v>0.997989198144861</v>
      </c>
      <c r="Z36" s="1"/>
    </row>
    <row r="37" s="44" customFormat="true" ht="15" hidden="false" customHeight="false" outlineLevel="0" collapsed="false">
      <c r="D37" s="44" t="n">
        <v>400</v>
      </c>
      <c r="E37" s="44" t="n">
        <f aca="false">SQRT((D37*D37)+(2*myvar4*D37))</f>
        <v>419.523539268061</v>
      </c>
      <c r="F37" s="44" t="n">
        <f aca="false">(D37*D37)/(E37*E37)</f>
        <v>0.909090909090909</v>
      </c>
      <c r="J37" s="44" t="n">
        <f aca="false">SQRT((myvar1*myvar1)+(2*D37*myvar4)+(D37*D37))</f>
        <v>419.888378024446</v>
      </c>
      <c r="K37" s="45" t="n">
        <f aca="false">(D37*D37)/(J37*J37)</f>
        <v>0.907511787018328</v>
      </c>
      <c r="L37" s="45" t="n">
        <f aca="false">SQRT((myvar1*myvar1)+(myvar4*myvar4)+(2*myvar4*D37)+(D37*D37))-myvar4</f>
        <v>400.364425231251</v>
      </c>
      <c r="M37" s="45" t="n">
        <f aca="false">(D37*D37)/(L37*L37)</f>
        <v>0.998180360930123</v>
      </c>
      <c r="N37" s="45"/>
      <c r="O37" s="44" t="n">
        <f aca="false">SQRT(((myvar1*myvar1/4))+(myvar4*myvar4)+(2*myvar4*D37)+(D37*D37))-myvar4</f>
        <v>400.091135945523</v>
      </c>
      <c r="P37" s="45" t="n">
        <f aca="false">(D37*D37)/(O37*O37)</f>
        <v>0.999544475958099</v>
      </c>
      <c r="Q37" s="45"/>
      <c r="R37" s="45"/>
      <c r="S37" s="45"/>
      <c r="T37" s="44" t="n">
        <f aca="false">SQRT((myvar5*myvar5)+(myvar4*myvar4)+(2*myvar4*D37)+(D37*D37))-myvar4</f>
        <v>400.364425231251</v>
      </c>
      <c r="U37" s="44" t="n">
        <f aca="false">(D37*D37)/(T37*T37)</f>
        <v>0.998180360930123</v>
      </c>
    </row>
    <row r="38" customFormat="false" ht="15" hidden="false" customHeight="false" outlineLevel="0" collapsed="false">
      <c r="K38" s="37"/>
      <c r="L38" s="0"/>
      <c r="M38" s="37"/>
      <c r="P38" s="37"/>
      <c r="Q38" s="37"/>
      <c r="R38" s="37"/>
    </row>
    <row r="39" customFormat="false" ht="15" hidden="false" customHeight="false" outlineLevel="0" collapsed="false">
      <c r="K39" s="37"/>
      <c r="L39" s="0"/>
      <c r="M39" s="37"/>
      <c r="P39" s="37"/>
      <c r="Q39" s="37"/>
      <c r="R39" s="37"/>
    </row>
    <row r="40" customFormat="false" ht="15" hidden="false" customHeight="false" outlineLevel="0" collapsed="false">
      <c r="K40" s="37"/>
      <c r="L40" s="0"/>
      <c r="M40" s="37"/>
      <c r="P40" s="37"/>
      <c r="Q40" s="37"/>
      <c r="R40" s="37"/>
    </row>
    <row r="41" customFormat="false" ht="15" hidden="false" customHeight="false" outlineLevel="0" collapsed="false">
      <c r="K41" s="37"/>
      <c r="L41" s="0"/>
      <c r="M41" s="37"/>
      <c r="P41" s="37"/>
      <c r="Q41" s="37"/>
      <c r="R41" s="37"/>
    </row>
    <row r="42" customFormat="false" ht="15" hidden="false" customHeight="false" outlineLevel="0" collapsed="false">
      <c r="K42" s="37"/>
      <c r="L42" s="0"/>
      <c r="M42" s="37"/>
      <c r="P42" s="37"/>
      <c r="Q42" s="37"/>
      <c r="R42" s="37"/>
    </row>
    <row r="43" customFormat="false" ht="15" hidden="false" customHeight="false" outlineLevel="0" collapsed="false">
      <c r="K43" s="37"/>
      <c r="L43" s="0"/>
      <c r="M43" s="37"/>
      <c r="P43" s="37"/>
      <c r="Q43" s="37"/>
      <c r="R43" s="37"/>
    </row>
    <row r="44" customFormat="false" ht="15" hidden="false" customHeight="false" outlineLevel="0" collapsed="false">
      <c r="K44" s="37"/>
      <c r="L44" s="0"/>
      <c r="M44" s="37"/>
      <c r="P44" s="37"/>
      <c r="Q44" s="37"/>
      <c r="R44" s="37"/>
    </row>
    <row r="45" customFormat="false" ht="15" hidden="false" customHeight="false" outlineLevel="0" collapsed="false">
      <c r="K45" s="37"/>
      <c r="L45" s="0"/>
      <c r="M45" s="37"/>
      <c r="P45" s="37"/>
      <c r="Q45" s="37"/>
      <c r="R45" s="37"/>
    </row>
    <row r="46" customFormat="false" ht="15" hidden="false" customHeight="false" outlineLevel="0" collapsed="false">
      <c r="K46" s="37"/>
      <c r="L46" s="0"/>
      <c r="M46" s="37"/>
      <c r="P46" s="37"/>
      <c r="Q46" s="37"/>
      <c r="R46" s="37"/>
    </row>
    <row r="47" customFormat="false" ht="15" hidden="false" customHeight="false" outlineLevel="0" collapsed="false">
      <c r="K47" s="37"/>
      <c r="L47" s="0"/>
      <c r="M47" s="37"/>
      <c r="P47" s="37"/>
      <c r="Q47" s="37"/>
      <c r="R47" s="37"/>
    </row>
    <row r="48" customFormat="false" ht="15" hidden="false" customHeight="false" outlineLevel="0" collapsed="false">
      <c r="K48" s="37"/>
      <c r="L48" s="0"/>
      <c r="M48" s="37"/>
      <c r="P48" s="37"/>
      <c r="Q48" s="37"/>
      <c r="R48" s="37"/>
    </row>
    <row r="49" customFormat="false" ht="15" hidden="false" customHeight="false" outlineLevel="0" collapsed="false">
      <c r="K49" s="37"/>
      <c r="L49" s="0"/>
      <c r="M49" s="37"/>
      <c r="P49" s="37"/>
      <c r="Q49" s="37"/>
      <c r="R49" s="37"/>
    </row>
    <row r="50" customFormat="false" ht="15" hidden="false" customHeight="false" outlineLevel="0" collapsed="false">
      <c r="K50" s="37"/>
      <c r="L50" s="0"/>
      <c r="M50" s="37"/>
      <c r="P50" s="37"/>
      <c r="Q50" s="37"/>
      <c r="R50" s="37"/>
    </row>
    <row r="51" customFormat="false" ht="15" hidden="false" customHeight="false" outlineLevel="0" collapsed="false">
      <c r="K51" s="37"/>
      <c r="L51" s="0"/>
      <c r="M51" s="37"/>
      <c r="P51" s="37"/>
      <c r="Q51" s="37"/>
      <c r="R51" s="37"/>
    </row>
    <row r="52" customFormat="false" ht="15" hidden="false" customHeight="false" outlineLevel="0" collapsed="false">
      <c r="K52" s="37"/>
      <c r="L52" s="0"/>
      <c r="M52" s="37"/>
      <c r="P52" s="37"/>
      <c r="Q52" s="37"/>
      <c r="R52" s="37"/>
    </row>
    <row r="53" customFormat="false" ht="15" hidden="false" customHeight="false" outlineLevel="0" collapsed="false">
      <c r="K53" s="37"/>
      <c r="L53" s="0"/>
      <c r="M53" s="37"/>
      <c r="P53" s="37"/>
      <c r="Q53" s="37"/>
      <c r="R53" s="37"/>
    </row>
    <row r="54" customFormat="false" ht="15" hidden="false" customHeight="false" outlineLevel="0" collapsed="false">
      <c r="K54" s="37"/>
      <c r="L54" s="0"/>
      <c r="M54" s="37"/>
      <c r="P54" s="37"/>
      <c r="Q54" s="37"/>
      <c r="R54" s="37"/>
    </row>
    <row r="55" customFormat="false" ht="15" hidden="false" customHeight="false" outlineLevel="0" collapsed="false">
      <c r="K55" s="37"/>
      <c r="L55" s="0"/>
      <c r="M55" s="37"/>
      <c r="P55" s="37"/>
      <c r="Q55" s="37"/>
      <c r="R55" s="37"/>
    </row>
    <row r="56" customFormat="false" ht="15" hidden="false" customHeight="false" outlineLevel="0" collapsed="false">
      <c r="K56" s="37"/>
      <c r="L56" s="0"/>
      <c r="M56" s="37"/>
      <c r="P56" s="37"/>
      <c r="Q56" s="37"/>
      <c r="R56" s="37"/>
    </row>
    <row r="57" customFormat="false" ht="15" hidden="false" customHeight="false" outlineLevel="0" collapsed="false">
      <c r="K57" s="37"/>
      <c r="L57" s="0"/>
      <c r="M57" s="37"/>
      <c r="P57" s="37"/>
      <c r="Q57" s="37"/>
      <c r="R57" s="37"/>
    </row>
    <row r="58" customFormat="false" ht="15" hidden="false" customHeight="false" outlineLevel="0" collapsed="false">
      <c r="K58" s="37"/>
      <c r="L58" s="0"/>
      <c r="M58" s="37"/>
      <c r="P58" s="37"/>
      <c r="Q58" s="37"/>
      <c r="R58" s="37"/>
    </row>
    <row r="59" customFormat="false" ht="15" hidden="false" customHeight="false" outlineLevel="0" collapsed="false">
      <c r="K59" s="37"/>
      <c r="L59" s="0"/>
      <c r="M59" s="37"/>
      <c r="P59" s="37"/>
      <c r="Q59" s="37"/>
      <c r="R59" s="37"/>
    </row>
    <row r="60" customFormat="false" ht="15" hidden="false" customHeight="false" outlineLevel="0" collapsed="false">
      <c r="K60" s="37"/>
      <c r="L60" s="0"/>
      <c r="M60" s="37"/>
      <c r="P60" s="37"/>
      <c r="Q60" s="37"/>
      <c r="R60" s="37"/>
    </row>
    <row r="61" customFormat="false" ht="15" hidden="false" customHeight="false" outlineLevel="0" collapsed="false">
      <c r="K61" s="37"/>
      <c r="L61" s="0"/>
      <c r="M61" s="37"/>
      <c r="P61" s="37"/>
      <c r="Q61" s="37"/>
      <c r="R61" s="37"/>
    </row>
    <row r="62" customFormat="false" ht="15" hidden="false" customHeight="false" outlineLevel="0" collapsed="false">
      <c r="K62" s="37"/>
      <c r="L62" s="0"/>
      <c r="M62" s="37"/>
      <c r="P62" s="37"/>
      <c r="Q62" s="37"/>
      <c r="R62" s="37"/>
    </row>
    <row r="63" customFormat="false" ht="15" hidden="false" customHeight="false" outlineLevel="0" collapsed="false">
      <c r="K63" s="37"/>
      <c r="L63" s="0"/>
      <c r="M63" s="37"/>
      <c r="P63" s="37"/>
      <c r="Q63" s="37"/>
      <c r="R63" s="37"/>
    </row>
    <row r="64" customFormat="false" ht="15" hidden="false" customHeight="false" outlineLevel="0" collapsed="false">
      <c r="K64" s="37"/>
      <c r="L64" s="0"/>
      <c r="M64" s="37"/>
      <c r="P64" s="37"/>
      <c r="Q64" s="37"/>
      <c r="R64" s="37"/>
    </row>
    <row r="65" customFormat="false" ht="15" hidden="false" customHeight="false" outlineLevel="0" collapsed="false">
      <c r="K65" s="37"/>
      <c r="L65" s="0"/>
      <c r="M65" s="37"/>
      <c r="P65" s="37"/>
      <c r="Q65" s="37"/>
      <c r="R65" s="37"/>
    </row>
    <row r="66" customFormat="false" ht="15" hidden="false" customHeight="false" outlineLevel="0" collapsed="false">
      <c r="K66" s="37"/>
      <c r="L66" s="0"/>
      <c r="M66" s="37"/>
      <c r="P66" s="37"/>
      <c r="Q66" s="37"/>
      <c r="R66" s="37"/>
    </row>
    <row r="67" customFormat="false" ht="15" hidden="false" customHeight="false" outlineLevel="0" collapsed="false">
      <c r="K67" s="37"/>
      <c r="L67" s="0"/>
      <c r="M67" s="37"/>
      <c r="P67" s="37"/>
      <c r="Q67" s="37"/>
      <c r="R67" s="37"/>
    </row>
    <row r="68" customFormat="false" ht="15" hidden="false" customHeight="false" outlineLevel="0" collapsed="false">
      <c r="K68" s="37"/>
      <c r="L68" s="0"/>
      <c r="M68" s="37"/>
      <c r="P68" s="37"/>
      <c r="Q68" s="37"/>
      <c r="R68" s="37"/>
    </row>
    <row r="69" customFormat="false" ht="15" hidden="false" customHeight="false" outlineLevel="0" collapsed="false">
      <c r="K69" s="37"/>
      <c r="L69" s="0"/>
      <c r="M69" s="37"/>
      <c r="P69" s="37"/>
      <c r="Q69" s="37"/>
      <c r="R69" s="37"/>
    </row>
    <row r="70" customFormat="false" ht="15" hidden="false" customHeight="false" outlineLevel="0" collapsed="false">
      <c r="K70" s="37"/>
      <c r="L70" s="0"/>
      <c r="M70" s="37"/>
      <c r="P70" s="37"/>
      <c r="Q70" s="37"/>
      <c r="R70" s="37"/>
    </row>
    <row r="71" customFormat="false" ht="15" hidden="false" customHeight="false" outlineLevel="0" collapsed="false">
      <c r="K71" s="37"/>
      <c r="L71" s="0"/>
      <c r="M71" s="37"/>
      <c r="P71" s="37"/>
      <c r="Q71" s="37"/>
      <c r="R71" s="37"/>
    </row>
    <row r="72" customFormat="false" ht="15" hidden="false" customHeight="false" outlineLevel="0" collapsed="false">
      <c r="K72" s="37"/>
      <c r="L72" s="0"/>
      <c r="M72" s="37"/>
      <c r="P72" s="37"/>
      <c r="Q72" s="37"/>
      <c r="R72" s="37"/>
    </row>
    <row r="73" customFormat="false" ht="15" hidden="false" customHeight="false" outlineLevel="0" collapsed="false">
      <c r="K73" s="37"/>
      <c r="L73" s="0"/>
      <c r="M73" s="37"/>
      <c r="P73" s="37"/>
      <c r="Q73" s="37"/>
      <c r="R73" s="37"/>
    </row>
    <row r="74" customFormat="false" ht="15" hidden="false" customHeight="false" outlineLevel="0" collapsed="false">
      <c r="K74" s="37"/>
      <c r="L74" s="0"/>
      <c r="M74" s="37"/>
      <c r="P74" s="37"/>
      <c r="Q74" s="37"/>
      <c r="R74" s="37"/>
    </row>
    <row r="75" customFormat="false" ht="15" hidden="false" customHeight="false" outlineLevel="0" collapsed="false">
      <c r="K75" s="37"/>
      <c r="L75" s="0"/>
      <c r="M75" s="37"/>
      <c r="P75" s="37"/>
      <c r="Q75" s="37"/>
      <c r="R75" s="37"/>
    </row>
    <row r="76" customFormat="false" ht="15" hidden="false" customHeight="false" outlineLevel="0" collapsed="false">
      <c r="K76" s="37"/>
      <c r="L76" s="0"/>
      <c r="M76" s="37"/>
      <c r="P76" s="37"/>
      <c r="Q76" s="37"/>
      <c r="R76" s="37"/>
    </row>
    <row r="77" customFormat="false" ht="15" hidden="false" customHeight="false" outlineLevel="0" collapsed="false">
      <c r="K77" s="37"/>
      <c r="L77" s="0"/>
      <c r="M77" s="37"/>
      <c r="P77" s="37"/>
      <c r="Q77" s="37"/>
      <c r="R77" s="37"/>
    </row>
    <row r="78" customFormat="false" ht="15" hidden="false" customHeight="false" outlineLevel="0" collapsed="false">
      <c r="K78" s="37"/>
      <c r="L78" s="0"/>
      <c r="M78" s="37"/>
      <c r="P78" s="37"/>
      <c r="Q78" s="37"/>
      <c r="R78" s="37"/>
    </row>
    <row r="79" customFormat="false" ht="15" hidden="false" customHeight="false" outlineLevel="0" collapsed="false">
      <c r="K79" s="37"/>
      <c r="L79" s="0"/>
      <c r="M79" s="37"/>
      <c r="P79" s="37"/>
      <c r="Q79" s="37"/>
      <c r="R79" s="37"/>
    </row>
    <row r="80" customFormat="false" ht="15" hidden="false" customHeight="false" outlineLevel="0" collapsed="false">
      <c r="K80" s="37"/>
      <c r="L80" s="0"/>
      <c r="M80" s="37"/>
      <c r="P80" s="37"/>
      <c r="Q80" s="37"/>
      <c r="R80" s="37"/>
    </row>
    <row r="81" customFormat="false" ht="15" hidden="false" customHeight="false" outlineLevel="0" collapsed="false">
      <c r="K81" s="37"/>
      <c r="L81" s="0"/>
      <c r="M81" s="37"/>
      <c r="P81" s="37"/>
      <c r="Q81" s="37"/>
      <c r="R81" s="37"/>
    </row>
    <row r="82" customFormat="false" ht="15" hidden="false" customHeight="false" outlineLevel="0" collapsed="false">
      <c r="K82" s="37"/>
      <c r="L82" s="0"/>
      <c r="M82" s="37"/>
      <c r="P82" s="37"/>
      <c r="Q82" s="37"/>
      <c r="R82" s="37"/>
    </row>
    <row r="83" customFormat="false" ht="15" hidden="false" customHeight="false" outlineLevel="0" collapsed="false">
      <c r="K83" s="37"/>
      <c r="L83" s="0"/>
      <c r="M83" s="37"/>
      <c r="P83" s="37"/>
      <c r="Q83" s="37"/>
      <c r="R83" s="37"/>
    </row>
    <row r="84" customFormat="false" ht="15" hidden="false" customHeight="false" outlineLevel="0" collapsed="false">
      <c r="K84" s="37"/>
      <c r="L84" s="0"/>
      <c r="M84" s="37"/>
      <c r="P84" s="37"/>
      <c r="Q84" s="37"/>
      <c r="R84" s="37"/>
    </row>
    <row r="85" customFormat="false" ht="15" hidden="false" customHeight="false" outlineLevel="0" collapsed="false">
      <c r="K85" s="37"/>
      <c r="L85" s="0"/>
      <c r="M85" s="37"/>
      <c r="P85" s="37"/>
      <c r="Q85" s="37"/>
      <c r="R85" s="37"/>
    </row>
    <row r="86" customFormat="false" ht="15" hidden="false" customHeight="false" outlineLevel="0" collapsed="false">
      <c r="K86" s="37"/>
      <c r="L86" s="0"/>
      <c r="M86" s="37"/>
      <c r="P86" s="37"/>
      <c r="Q86" s="37"/>
      <c r="R86" s="37"/>
    </row>
    <row r="87" customFormat="false" ht="15" hidden="false" customHeight="false" outlineLevel="0" collapsed="false">
      <c r="K87" s="37"/>
      <c r="L87" s="0"/>
      <c r="M87" s="37"/>
      <c r="P87" s="37"/>
      <c r="Q87" s="37"/>
      <c r="R87" s="37"/>
    </row>
    <row r="88" customFormat="false" ht="15" hidden="false" customHeight="false" outlineLevel="0" collapsed="false">
      <c r="K88" s="37"/>
      <c r="L88" s="0"/>
      <c r="M88" s="37"/>
      <c r="P88" s="37"/>
      <c r="Q88" s="37"/>
      <c r="R88" s="37"/>
    </row>
    <row r="89" customFormat="false" ht="15" hidden="false" customHeight="false" outlineLevel="0" collapsed="false">
      <c r="K89" s="37"/>
      <c r="L89" s="0"/>
      <c r="M89" s="37"/>
      <c r="P89" s="37"/>
      <c r="Q89" s="37"/>
      <c r="R89" s="37"/>
    </row>
    <row r="90" customFormat="false" ht="15" hidden="false" customHeight="false" outlineLevel="0" collapsed="false">
      <c r="K90" s="37"/>
      <c r="L90" s="0"/>
      <c r="M90" s="37"/>
      <c r="P90" s="37"/>
      <c r="Q90" s="37"/>
      <c r="R90" s="37"/>
    </row>
    <row r="91" customFormat="false" ht="15" hidden="false" customHeight="false" outlineLevel="0" collapsed="false">
      <c r="K91" s="37"/>
      <c r="L91" s="0"/>
      <c r="M91" s="37"/>
      <c r="P91" s="37"/>
      <c r="Q91" s="37"/>
      <c r="R91" s="37"/>
    </row>
    <row r="92" customFormat="false" ht="15" hidden="false" customHeight="false" outlineLevel="0" collapsed="false">
      <c r="K92" s="37"/>
      <c r="L92" s="0"/>
      <c r="M92" s="37"/>
      <c r="P92" s="37"/>
      <c r="Q92" s="37"/>
      <c r="R92" s="37"/>
    </row>
    <row r="93" customFormat="false" ht="15" hidden="false" customHeight="false" outlineLevel="0" collapsed="false">
      <c r="K93" s="37"/>
      <c r="L93" s="0"/>
      <c r="M93" s="37"/>
      <c r="P93" s="37"/>
      <c r="Q93" s="37"/>
      <c r="R93" s="37"/>
    </row>
    <row r="94" customFormat="false" ht="15" hidden="false" customHeight="false" outlineLevel="0" collapsed="false">
      <c r="K94" s="37"/>
      <c r="L94" s="0"/>
      <c r="M94" s="37"/>
      <c r="P94" s="37"/>
      <c r="Q94" s="37"/>
      <c r="R94" s="37"/>
    </row>
    <row r="95" customFormat="false" ht="15" hidden="false" customHeight="false" outlineLevel="0" collapsed="false">
      <c r="K95" s="37"/>
      <c r="L95" s="0"/>
      <c r="M95" s="37"/>
      <c r="P95" s="37"/>
      <c r="Q95" s="37"/>
      <c r="R95" s="37"/>
    </row>
    <row r="96" customFormat="false" ht="15" hidden="false" customHeight="false" outlineLevel="0" collapsed="false">
      <c r="K96" s="37"/>
      <c r="L96" s="0"/>
      <c r="M96" s="37"/>
      <c r="P96" s="37"/>
      <c r="Q96" s="37"/>
      <c r="R96" s="37"/>
    </row>
    <row r="97" customFormat="false" ht="15" hidden="false" customHeight="false" outlineLevel="0" collapsed="false">
      <c r="K97" s="37"/>
      <c r="L97" s="0"/>
      <c r="M97" s="37"/>
      <c r="P97" s="37"/>
      <c r="Q97" s="37"/>
      <c r="R97" s="37"/>
    </row>
    <row r="98" customFormat="false" ht="15" hidden="false" customHeight="false" outlineLevel="0" collapsed="false">
      <c r="K98" s="37"/>
      <c r="L98" s="0"/>
      <c r="M98" s="37"/>
      <c r="P98" s="37"/>
      <c r="Q98" s="37"/>
      <c r="R98" s="37"/>
    </row>
    <row r="99" customFormat="false" ht="15" hidden="false" customHeight="false" outlineLevel="0" collapsed="false">
      <c r="K99" s="37"/>
      <c r="L99" s="0"/>
      <c r="M99" s="37"/>
      <c r="P99" s="37"/>
      <c r="Q99" s="37"/>
      <c r="R99" s="37"/>
    </row>
    <row r="100" customFormat="false" ht="15" hidden="false" customHeight="false" outlineLevel="0" collapsed="false">
      <c r="K100" s="37"/>
      <c r="L100" s="0"/>
      <c r="M100" s="37"/>
      <c r="P100" s="37"/>
      <c r="Q100" s="37"/>
      <c r="R100" s="37"/>
    </row>
    <row r="101" customFormat="false" ht="15" hidden="false" customHeight="false" outlineLevel="0" collapsed="false">
      <c r="K101" s="37"/>
      <c r="L101" s="0"/>
      <c r="M101" s="37"/>
      <c r="P101" s="37"/>
      <c r="Q101" s="37"/>
      <c r="R101" s="37"/>
    </row>
    <row r="102" customFormat="false" ht="15" hidden="false" customHeight="false" outlineLevel="0" collapsed="false">
      <c r="K102" s="37"/>
      <c r="L102" s="0"/>
      <c r="M102" s="37"/>
      <c r="P102" s="37"/>
      <c r="Q102" s="37"/>
      <c r="R102" s="37"/>
    </row>
    <row r="103" customFormat="false" ht="15" hidden="false" customHeight="false" outlineLevel="0" collapsed="false">
      <c r="K103" s="37"/>
      <c r="L103" s="0"/>
      <c r="M103" s="37"/>
      <c r="P103" s="37"/>
      <c r="Q103" s="37"/>
      <c r="R103" s="37"/>
    </row>
    <row r="104" customFormat="false" ht="15" hidden="false" customHeight="false" outlineLevel="0" collapsed="false">
      <c r="K104" s="37"/>
      <c r="L104" s="0"/>
      <c r="M104" s="37"/>
      <c r="P104" s="37"/>
      <c r="Q104" s="37"/>
      <c r="R104" s="37"/>
    </row>
    <row r="105" customFormat="false" ht="15" hidden="false" customHeight="false" outlineLevel="0" collapsed="false">
      <c r="K105" s="37"/>
      <c r="L105" s="0"/>
      <c r="M105" s="37"/>
      <c r="P105" s="37"/>
      <c r="Q105" s="37"/>
      <c r="R105" s="37"/>
    </row>
    <row r="106" customFormat="false" ht="15" hidden="false" customHeight="false" outlineLevel="0" collapsed="false">
      <c r="K106" s="37"/>
      <c r="L106" s="0"/>
      <c r="M106" s="37"/>
      <c r="P106" s="37"/>
      <c r="Q106" s="37"/>
      <c r="R106" s="37"/>
    </row>
    <row r="107" customFormat="false" ht="15" hidden="false" customHeight="false" outlineLevel="0" collapsed="false">
      <c r="K107" s="37"/>
      <c r="L107" s="0"/>
      <c r="M107" s="37"/>
      <c r="P107" s="37"/>
      <c r="Q107" s="37"/>
      <c r="R107" s="37"/>
    </row>
    <row r="108" customFormat="false" ht="15" hidden="false" customHeight="false" outlineLevel="0" collapsed="false">
      <c r="K108" s="37"/>
      <c r="L108" s="0"/>
      <c r="M108" s="37"/>
      <c r="P108" s="37"/>
      <c r="Q108" s="37"/>
      <c r="R108" s="37"/>
    </row>
    <row r="109" customFormat="false" ht="15" hidden="false" customHeight="false" outlineLevel="0" collapsed="false">
      <c r="K109" s="37"/>
      <c r="L109" s="0"/>
      <c r="M109" s="37"/>
      <c r="P109" s="37"/>
      <c r="Q109" s="37"/>
      <c r="R109" s="37"/>
    </row>
    <row r="110" customFormat="false" ht="15" hidden="false" customHeight="false" outlineLevel="0" collapsed="false">
      <c r="K110" s="37"/>
      <c r="L110" s="0"/>
      <c r="M110" s="37"/>
      <c r="P110" s="37"/>
      <c r="Q110" s="37"/>
      <c r="R110" s="37"/>
    </row>
    <row r="111" customFormat="false" ht="15" hidden="false" customHeight="false" outlineLevel="0" collapsed="false">
      <c r="K111" s="37"/>
      <c r="L111" s="0"/>
      <c r="M111" s="37"/>
      <c r="P111" s="37"/>
      <c r="Q111" s="37"/>
      <c r="R111" s="37"/>
    </row>
    <row r="112" customFormat="false" ht="15" hidden="false" customHeight="false" outlineLevel="0" collapsed="false">
      <c r="K112" s="37"/>
      <c r="L112" s="0"/>
      <c r="M112" s="37"/>
      <c r="P112" s="37"/>
      <c r="Q112" s="37"/>
      <c r="R112" s="37"/>
    </row>
    <row r="113" customFormat="false" ht="15" hidden="false" customHeight="false" outlineLevel="0" collapsed="false">
      <c r="K113" s="37"/>
      <c r="L113" s="0"/>
      <c r="M113" s="37"/>
      <c r="P113" s="37"/>
      <c r="Q113" s="37"/>
      <c r="R113" s="37"/>
    </row>
    <row r="114" customFormat="false" ht="15" hidden="false" customHeight="false" outlineLevel="0" collapsed="false">
      <c r="K114" s="37"/>
      <c r="L114" s="0"/>
      <c r="M114" s="37"/>
      <c r="P114" s="37"/>
      <c r="Q114" s="37"/>
      <c r="R114" s="37"/>
    </row>
    <row r="115" customFormat="false" ht="15" hidden="false" customHeight="false" outlineLevel="0" collapsed="false">
      <c r="K115" s="37"/>
      <c r="L115" s="0"/>
      <c r="M115" s="37"/>
      <c r="P115" s="37"/>
      <c r="Q115" s="37"/>
      <c r="R115" s="37"/>
    </row>
    <row r="116" customFormat="false" ht="15" hidden="false" customHeight="false" outlineLevel="0" collapsed="false">
      <c r="K116" s="37"/>
      <c r="L116" s="0"/>
      <c r="M116" s="37"/>
      <c r="P116" s="37"/>
      <c r="Q116" s="37"/>
      <c r="R116" s="37"/>
    </row>
    <row r="117" customFormat="false" ht="15" hidden="false" customHeight="false" outlineLevel="0" collapsed="false">
      <c r="K117" s="37"/>
      <c r="L117" s="0"/>
      <c r="M117" s="37"/>
      <c r="P117" s="37"/>
      <c r="Q117" s="37"/>
      <c r="R117" s="37"/>
    </row>
    <row r="118" customFormat="false" ht="15" hidden="false" customHeight="false" outlineLevel="0" collapsed="false">
      <c r="K118" s="37"/>
      <c r="L118" s="0"/>
      <c r="M118" s="37"/>
      <c r="P118" s="37"/>
      <c r="Q118" s="37"/>
      <c r="R118" s="37"/>
    </row>
    <row r="119" customFormat="false" ht="15" hidden="false" customHeight="false" outlineLevel="0" collapsed="false">
      <c r="K119" s="37"/>
      <c r="L119" s="0"/>
      <c r="M119" s="37"/>
      <c r="P119" s="37"/>
      <c r="Q119" s="37"/>
      <c r="R119" s="37"/>
    </row>
    <row r="120" customFormat="false" ht="15" hidden="false" customHeight="false" outlineLevel="0" collapsed="false">
      <c r="K120" s="37"/>
      <c r="L120" s="0"/>
      <c r="M120" s="37"/>
      <c r="P120" s="37"/>
      <c r="Q120" s="37"/>
      <c r="R120" s="37"/>
    </row>
    <row r="121" customFormat="false" ht="15" hidden="false" customHeight="false" outlineLevel="0" collapsed="false">
      <c r="K121" s="37"/>
      <c r="L121" s="0"/>
      <c r="M121" s="37"/>
      <c r="P121" s="37"/>
      <c r="Q121" s="37"/>
      <c r="R121" s="37"/>
    </row>
    <row r="122" customFormat="false" ht="15" hidden="false" customHeight="false" outlineLevel="0" collapsed="false">
      <c r="K122" s="37"/>
      <c r="L122" s="0"/>
      <c r="M122" s="37"/>
      <c r="P122" s="37"/>
      <c r="Q122" s="37"/>
      <c r="R122" s="37"/>
    </row>
    <row r="123" customFormat="false" ht="15" hidden="false" customHeight="false" outlineLevel="0" collapsed="false">
      <c r="K123" s="37"/>
      <c r="L123" s="0"/>
      <c r="M123" s="37"/>
      <c r="P123" s="37"/>
      <c r="Q123" s="37"/>
      <c r="R123" s="37"/>
    </row>
    <row r="124" customFormat="false" ht="15" hidden="false" customHeight="false" outlineLevel="0" collapsed="false">
      <c r="K124" s="37"/>
      <c r="L124" s="0"/>
      <c r="M124" s="37"/>
      <c r="P124" s="37"/>
      <c r="Q124" s="37"/>
      <c r="R124" s="37"/>
    </row>
    <row r="125" customFormat="false" ht="15" hidden="false" customHeight="false" outlineLevel="0" collapsed="false">
      <c r="K125" s="37"/>
      <c r="L125" s="0"/>
      <c r="M125" s="37"/>
      <c r="P125" s="37"/>
      <c r="Q125" s="37"/>
      <c r="R125" s="37"/>
    </row>
    <row r="126" customFormat="false" ht="15" hidden="false" customHeight="false" outlineLevel="0" collapsed="false">
      <c r="K126" s="37"/>
      <c r="L126" s="0"/>
      <c r="M126" s="37"/>
      <c r="P126" s="37"/>
      <c r="Q126" s="37"/>
      <c r="R126" s="37"/>
    </row>
    <row r="127" customFormat="false" ht="15" hidden="false" customHeight="false" outlineLevel="0" collapsed="false">
      <c r="K127" s="37"/>
      <c r="L127" s="0"/>
      <c r="M127" s="37"/>
      <c r="P127" s="37"/>
      <c r="Q127" s="37"/>
      <c r="R127" s="37"/>
    </row>
    <row r="128" customFormat="false" ht="15" hidden="false" customHeight="false" outlineLevel="0" collapsed="false">
      <c r="K128" s="37"/>
      <c r="L128" s="0"/>
      <c r="M128" s="37"/>
      <c r="P128" s="37"/>
      <c r="Q128" s="37"/>
      <c r="R128" s="37"/>
    </row>
    <row r="129" customFormat="false" ht="15" hidden="false" customHeight="false" outlineLevel="0" collapsed="false">
      <c r="K129" s="37"/>
      <c r="L129" s="0"/>
      <c r="M129" s="37"/>
      <c r="P129" s="37"/>
      <c r="Q129" s="37"/>
      <c r="R129" s="37"/>
    </row>
    <row r="130" customFormat="false" ht="15" hidden="false" customHeight="false" outlineLevel="0" collapsed="false">
      <c r="K130" s="37"/>
      <c r="L130" s="0"/>
      <c r="M130" s="37"/>
      <c r="P130" s="37"/>
      <c r="Q130" s="37"/>
      <c r="R130" s="37"/>
    </row>
    <row r="131" customFormat="false" ht="15" hidden="false" customHeight="false" outlineLevel="0" collapsed="false">
      <c r="K131" s="37"/>
      <c r="L131" s="0"/>
      <c r="M131" s="37"/>
      <c r="P131" s="37"/>
      <c r="Q131" s="37"/>
      <c r="R131" s="37"/>
    </row>
    <row r="132" customFormat="false" ht="15" hidden="false" customHeight="false" outlineLevel="0" collapsed="false">
      <c r="K132" s="37"/>
      <c r="L132" s="0"/>
      <c r="M132" s="37"/>
      <c r="P132" s="37"/>
      <c r="Q132" s="37"/>
      <c r="R132" s="37"/>
    </row>
    <row r="133" customFormat="false" ht="15" hidden="false" customHeight="false" outlineLevel="0" collapsed="false">
      <c r="K133" s="37"/>
      <c r="L133" s="0"/>
      <c r="M133" s="37"/>
      <c r="P133" s="37"/>
      <c r="Q133" s="37"/>
      <c r="R133" s="37"/>
    </row>
    <row r="134" customFormat="false" ht="15" hidden="false" customHeight="false" outlineLevel="0" collapsed="false">
      <c r="K134" s="37"/>
      <c r="L134" s="0"/>
      <c r="M134" s="37"/>
      <c r="P134" s="37"/>
      <c r="Q134" s="37"/>
      <c r="R134" s="37"/>
    </row>
    <row r="135" customFormat="false" ht="15" hidden="false" customHeight="false" outlineLevel="0" collapsed="false">
      <c r="K135" s="37"/>
      <c r="L135" s="0"/>
      <c r="M135" s="37"/>
      <c r="P135" s="37"/>
      <c r="Q135" s="37"/>
      <c r="R135" s="37"/>
    </row>
    <row r="136" customFormat="false" ht="15" hidden="false" customHeight="false" outlineLevel="0" collapsed="false">
      <c r="K136" s="37"/>
      <c r="L136" s="0"/>
      <c r="M136" s="37"/>
      <c r="P136" s="37"/>
      <c r="Q136" s="37"/>
      <c r="R136" s="37"/>
    </row>
    <row r="137" customFormat="false" ht="15" hidden="false" customHeight="false" outlineLevel="0" collapsed="false">
      <c r="K137" s="37"/>
      <c r="L137" s="0"/>
      <c r="M137" s="37"/>
      <c r="P137" s="37"/>
      <c r="Q137" s="37"/>
      <c r="R137" s="37"/>
    </row>
    <row r="138" customFormat="false" ht="15" hidden="false" customHeight="false" outlineLevel="0" collapsed="false">
      <c r="K138" s="37"/>
      <c r="L138" s="0"/>
      <c r="M138" s="37"/>
      <c r="P138" s="37"/>
      <c r="Q138" s="37"/>
      <c r="R138" s="37"/>
    </row>
    <row r="139" customFormat="false" ht="15" hidden="false" customHeight="false" outlineLevel="0" collapsed="false">
      <c r="K139" s="37"/>
      <c r="L139" s="0"/>
      <c r="M139" s="37"/>
      <c r="P139" s="37"/>
      <c r="Q139" s="37"/>
      <c r="R139" s="37"/>
    </row>
    <row r="140" customFormat="false" ht="15" hidden="false" customHeight="false" outlineLevel="0" collapsed="false">
      <c r="K140" s="37"/>
      <c r="L140" s="0"/>
      <c r="M140" s="37"/>
      <c r="P140" s="37"/>
      <c r="Q140" s="37"/>
      <c r="R140" s="37"/>
    </row>
    <row r="141" customFormat="false" ht="15" hidden="false" customHeight="false" outlineLevel="0" collapsed="false">
      <c r="K141" s="37"/>
      <c r="L141" s="0"/>
      <c r="M141" s="37"/>
      <c r="P141" s="37"/>
      <c r="Q141" s="37"/>
      <c r="R141" s="37"/>
    </row>
    <row r="142" customFormat="false" ht="15" hidden="false" customHeight="false" outlineLevel="0" collapsed="false">
      <c r="K142" s="37"/>
      <c r="L142" s="0"/>
      <c r="M142" s="37"/>
      <c r="P142" s="37"/>
      <c r="Q142" s="37"/>
      <c r="R142" s="37"/>
    </row>
    <row r="143" customFormat="false" ht="15" hidden="false" customHeight="false" outlineLevel="0" collapsed="false">
      <c r="K143" s="37"/>
      <c r="L143" s="0"/>
      <c r="M143" s="37"/>
      <c r="P143" s="37"/>
      <c r="Q143" s="37"/>
      <c r="R143" s="37"/>
    </row>
    <row r="144" customFormat="false" ht="15" hidden="false" customHeight="false" outlineLevel="0" collapsed="false">
      <c r="K144" s="37"/>
      <c r="L144" s="0"/>
      <c r="M144" s="37"/>
      <c r="P144" s="37"/>
      <c r="Q144" s="37"/>
      <c r="R144" s="37"/>
    </row>
    <row r="145" customFormat="false" ht="15" hidden="false" customHeight="false" outlineLevel="0" collapsed="false">
      <c r="K145" s="37"/>
      <c r="L145" s="0"/>
      <c r="M145" s="37"/>
      <c r="P145" s="37"/>
      <c r="Q145" s="37"/>
      <c r="R145" s="37"/>
    </row>
    <row r="146" customFormat="false" ht="15" hidden="false" customHeight="false" outlineLevel="0" collapsed="false">
      <c r="K146" s="37"/>
      <c r="L146" s="0"/>
      <c r="M146" s="37"/>
      <c r="P146" s="37"/>
      <c r="Q146" s="37"/>
      <c r="R146" s="37"/>
    </row>
    <row r="147" customFormat="false" ht="15" hidden="false" customHeight="false" outlineLevel="0" collapsed="false">
      <c r="K147" s="37"/>
      <c r="L147" s="0"/>
      <c r="M147" s="37"/>
      <c r="P147" s="37"/>
      <c r="Q147" s="37"/>
      <c r="R147" s="37"/>
    </row>
    <row r="148" customFormat="false" ht="15" hidden="false" customHeight="false" outlineLevel="0" collapsed="false">
      <c r="K148" s="37"/>
      <c r="L148" s="0"/>
      <c r="M148" s="37"/>
      <c r="P148" s="37"/>
      <c r="Q148" s="37"/>
      <c r="R148" s="37"/>
    </row>
    <row r="149" customFormat="false" ht="15" hidden="false" customHeight="false" outlineLevel="0" collapsed="false">
      <c r="K149" s="37"/>
      <c r="L149" s="0"/>
      <c r="M149" s="37"/>
      <c r="P149" s="37"/>
      <c r="Q149" s="37"/>
      <c r="R149" s="37"/>
    </row>
    <row r="150" customFormat="false" ht="15" hidden="false" customHeight="false" outlineLevel="0" collapsed="false">
      <c r="K150" s="37"/>
      <c r="L150" s="0"/>
      <c r="M150" s="37"/>
      <c r="P150" s="37"/>
      <c r="Q150" s="37"/>
      <c r="R150" s="37"/>
    </row>
    <row r="151" customFormat="false" ht="15" hidden="false" customHeight="false" outlineLevel="0" collapsed="false">
      <c r="K151" s="37"/>
      <c r="L151" s="0"/>
      <c r="M151" s="37"/>
      <c r="P151" s="37"/>
      <c r="Q151" s="37"/>
      <c r="R151" s="37"/>
    </row>
    <row r="152" customFormat="false" ht="15" hidden="false" customHeight="false" outlineLevel="0" collapsed="false">
      <c r="K152" s="37"/>
      <c r="L152" s="0"/>
      <c r="M152" s="37"/>
      <c r="P152" s="37"/>
      <c r="Q152" s="37"/>
      <c r="R152" s="37"/>
    </row>
    <row r="153" customFormat="false" ht="15" hidden="false" customHeight="false" outlineLevel="0" collapsed="false">
      <c r="K153" s="37"/>
      <c r="L153" s="0"/>
      <c r="M153" s="37"/>
      <c r="P153" s="37"/>
      <c r="Q153" s="37"/>
      <c r="R153" s="37"/>
    </row>
    <row r="154" customFormat="false" ht="15" hidden="false" customHeight="false" outlineLevel="0" collapsed="false">
      <c r="K154" s="37"/>
      <c r="L154" s="0"/>
      <c r="M154" s="37"/>
      <c r="P154" s="37"/>
      <c r="Q154" s="37"/>
      <c r="R154" s="37"/>
    </row>
    <row r="155" customFormat="false" ht="15" hidden="false" customHeight="false" outlineLevel="0" collapsed="false">
      <c r="K155" s="37"/>
      <c r="L155" s="0"/>
      <c r="M155" s="37"/>
      <c r="P155" s="37"/>
      <c r="Q155" s="37"/>
      <c r="R155" s="37"/>
    </row>
    <row r="156" customFormat="false" ht="15" hidden="false" customHeight="false" outlineLevel="0" collapsed="false">
      <c r="K156" s="37"/>
      <c r="L156" s="0"/>
      <c r="M156" s="37"/>
      <c r="P156" s="37"/>
      <c r="Q156" s="37"/>
      <c r="R156" s="37"/>
    </row>
    <row r="157" customFormat="false" ht="15" hidden="false" customHeight="false" outlineLevel="0" collapsed="false">
      <c r="K157" s="37"/>
      <c r="L157" s="0"/>
      <c r="M157" s="37"/>
      <c r="P157" s="37"/>
      <c r="Q157" s="37"/>
      <c r="R157" s="37"/>
    </row>
    <row r="158" customFormat="false" ht="15" hidden="false" customHeight="false" outlineLevel="0" collapsed="false">
      <c r="K158" s="37"/>
      <c r="L158" s="0"/>
      <c r="M158" s="37"/>
      <c r="P158" s="37"/>
      <c r="Q158" s="37"/>
      <c r="R158" s="37"/>
    </row>
    <row r="159" customFormat="false" ht="15" hidden="false" customHeight="false" outlineLevel="0" collapsed="false">
      <c r="K159" s="37"/>
      <c r="L159" s="0"/>
      <c r="M159" s="37"/>
      <c r="P159" s="37"/>
      <c r="Q159" s="37"/>
      <c r="R159" s="37"/>
    </row>
    <row r="160" customFormat="false" ht="15" hidden="false" customHeight="false" outlineLevel="0" collapsed="false">
      <c r="K160" s="37"/>
      <c r="L160" s="0"/>
      <c r="M160" s="37"/>
      <c r="P160" s="37"/>
      <c r="Q160" s="37"/>
      <c r="R160" s="37"/>
    </row>
    <row r="161" customFormat="false" ht="15" hidden="false" customHeight="false" outlineLevel="0" collapsed="false">
      <c r="K161" s="37"/>
      <c r="L161" s="0"/>
      <c r="M161" s="37"/>
      <c r="P161" s="37"/>
      <c r="Q161" s="37"/>
      <c r="R161" s="37"/>
    </row>
    <row r="162" customFormat="false" ht="15" hidden="false" customHeight="false" outlineLevel="0" collapsed="false">
      <c r="K162" s="37"/>
      <c r="L162" s="0"/>
      <c r="M162" s="37"/>
      <c r="P162" s="37"/>
      <c r="Q162" s="37"/>
      <c r="R162" s="37"/>
    </row>
    <row r="163" customFormat="false" ht="15" hidden="false" customHeight="false" outlineLevel="0" collapsed="false">
      <c r="K163" s="37"/>
      <c r="L163" s="0"/>
      <c r="M163" s="37"/>
      <c r="P163" s="37"/>
      <c r="Q163" s="37"/>
      <c r="R163" s="37"/>
    </row>
    <row r="164" customFormat="false" ht="15" hidden="false" customHeight="false" outlineLevel="0" collapsed="false">
      <c r="K164" s="37"/>
      <c r="L164" s="0"/>
      <c r="M164" s="37"/>
      <c r="P164" s="37"/>
      <c r="Q164" s="37"/>
      <c r="R164" s="37"/>
    </row>
    <row r="165" customFormat="false" ht="15" hidden="false" customHeight="false" outlineLevel="0" collapsed="false">
      <c r="K165" s="37"/>
      <c r="L165" s="0"/>
      <c r="M165" s="37"/>
      <c r="P165" s="37"/>
      <c r="Q165" s="37"/>
      <c r="R165" s="37"/>
    </row>
    <row r="166" customFormat="false" ht="15" hidden="false" customHeight="false" outlineLevel="0" collapsed="false">
      <c r="K166" s="37"/>
      <c r="L166" s="0"/>
      <c r="M166" s="37"/>
      <c r="P166" s="37"/>
      <c r="Q166" s="37"/>
      <c r="R166" s="37"/>
    </row>
    <row r="167" customFormat="false" ht="15" hidden="false" customHeight="false" outlineLevel="0" collapsed="false">
      <c r="K167" s="37"/>
      <c r="L167" s="0"/>
      <c r="M167" s="37"/>
      <c r="P167" s="37"/>
      <c r="Q167" s="37"/>
      <c r="R167" s="37"/>
    </row>
    <row r="168" customFormat="false" ht="15" hidden="false" customHeight="false" outlineLevel="0" collapsed="false">
      <c r="K168" s="37"/>
      <c r="L168" s="0"/>
      <c r="M168" s="37"/>
      <c r="P168" s="37"/>
      <c r="Q168" s="37"/>
      <c r="R168" s="37"/>
    </row>
    <row r="169" customFormat="false" ht="15" hidden="false" customHeight="false" outlineLevel="0" collapsed="false">
      <c r="K169" s="37"/>
      <c r="L169" s="0"/>
      <c r="M169" s="37"/>
      <c r="P169" s="37"/>
      <c r="Q169" s="37"/>
      <c r="R169" s="37"/>
    </row>
    <row r="170" customFormat="false" ht="15" hidden="false" customHeight="false" outlineLevel="0" collapsed="false">
      <c r="K170" s="37"/>
      <c r="L170" s="0"/>
      <c r="M170" s="37"/>
      <c r="P170" s="37"/>
      <c r="Q170" s="37"/>
      <c r="R170" s="37"/>
    </row>
    <row r="171" customFormat="false" ht="15" hidden="false" customHeight="false" outlineLevel="0" collapsed="false">
      <c r="K171" s="37"/>
      <c r="L171" s="0"/>
      <c r="M171" s="37"/>
      <c r="P171" s="37"/>
      <c r="Q171" s="37"/>
      <c r="R171" s="37"/>
    </row>
    <row r="172" customFormat="false" ht="15" hidden="false" customHeight="false" outlineLevel="0" collapsed="false">
      <c r="K172" s="37"/>
      <c r="L172" s="0"/>
      <c r="M172" s="37"/>
      <c r="P172" s="37"/>
      <c r="Q172" s="37"/>
      <c r="R172" s="37"/>
    </row>
    <row r="173" customFormat="false" ht="15" hidden="false" customHeight="false" outlineLevel="0" collapsed="false">
      <c r="K173" s="37"/>
      <c r="L173" s="0"/>
      <c r="M173" s="37"/>
      <c r="P173" s="37"/>
      <c r="Q173" s="37"/>
      <c r="R173" s="37"/>
    </row>
    <row r="174" customFormat="false" ht="15" hidden="false" customHeight="false" outlineLevel="0" collapsed="false">
      <c r="K174" s="37"/>
      <c r="L174" s="0"/>
      <c r="M174" s="37"/>
      <c r="P174" s="37"/>
      <c r="Q174" s="37"/>
      <c r="R174" s="37"/>
    </row>
    <row r="175" customFormat="false" ht="15" hidden="false" customHeight="false" outlineLevel="0" collapsed="false">
      <c r="K175" s="37"/>
      <c r="L175" s="0"/>
      <c r="M175" s="37"/>
      <c r="P175" s="37"/>
      <c r="Q175" s="37"/>
      <c r="R175" s="37"/>
    </row>
    <row r="176" customFormat="false" ht="15" hidden="false" customHeight="false" outlineLevel="0" collapsed="false">
      <c r="K176" s="37"/>
      <c r="L176" s="0"/>
      <c r="M176" s="37"/>
      <c r="P176" s="37"/>
      <c r="Q176" s="37"/>
      <c r="R176" s="37"/>
    </row>
    <row r="177" customFormat="false" ht="15" hidden="false" customHeight="false" outlineLevel="0" collapsed="false">
      <c r="K177" s="37"/>
      <c r="L177" s="0"/>
      <c r="M177" s="37"/>
      <c r="P177" s="37"/>
      <c r="Q177" s="37"/>
      <c r="R177" s="37"/>
    </row>
    <row r="178" customFormat="false" ht="15" hidden="false" customHeight="false" outlineLevel="0" collapsed="false">
      <c r="K178" s="37"/>
      <c r="L178" s="0"/>
      <c r="M178" s="37"/>
      <c r="P178" s="37"/>
      <c r="Q178" s="37"/>
      <c r="R178" s="37"/>
    </row>
    <row r="179" customFormat="false" ht="15" hidden="false" customHeight="false" outlineLevel="0" collapsed="false">
      <c r="K179" s="37"/>
      <c r="L179" s="0"/>
      <c r="M179" s="37"/>
      <c r="P179" s="37"/>
      <c r="Q179" s="37"/>
      <c r="R179" s="37"/>
    </row>
    <row r="180" customFormat="false" ht="15" hidden="false" customHeight="false" outlineLevel="0" collapsed="false">
      <c r="K180" s="37"/>
      <c r="L180" s="0"/>
      <c r="M180" s="37"/>
      <c r="P180" s="37"/>
      <c r="Q180" s="37"/>
      <c r="R180" s="37"/>
    </row>
    <row r="181" customFormat="false" ht="15" hidden="false" customHeight="false" outlineLevel="0" collapsed="false">
      <c r="K181" s="37"/>
      <c r="L181" s="0"/>
      <c r="M181" s="37"/>
      <c r="P181" s="37"/>
      <c r="Q181" s="37"/>
      <c r="R181" s="37"/>
    </row>
    <row r="182" customFormat="false" ht="15" hidden="false" customHeight="false" outlineLevel="0" collapsed="false">
      <c r="K182" s="37"/>
      <c r="L182" s="0"/>
      <c r="M182" s="37"/>
      <c r="P182" s="37"/>
      <c r="Q182" s="37"/>
      <c r="R182" s="37"/>
    </row>
    <row r="183" customFormat="false" ht="15" hidden="false" customHeight="false" outlineLevel="0" collapsed="false">
      <c r="K183" s="37"/>
      <c r="L183" s="0"/>
      <c r="M183" s="37"/>
      <c r="P183" s="37"/>
      <c r="Q183" s="37"/>
      <c r="R183" s="37"/>
    </row>
    <row r="184" customFormat="false" ht="15" hidden="false" customHeight="false" outlineLevel="0" collapsed="false">
      <c r="K184" s="37"/>
      <c r="L184" s="0"/>
      <c r="M184" s="37"/>
      <c r="P184" s="37"/>
      <c r="Q184" s="37"/>
      <c r="R184" s="37"/>
    </row>
    <row r="185" customFormat="false" ht="15" hidden="false" customHeight="false" outlineLevel="0" collapsed="false">
      <c r="K185" s="37"/>
      <c r="L185" s="0"/>
      <c r="M185" s="37"/>
      <c r="P185" s="37"/>
      <c r="Q185" s="37"/>
      <c r="R185" s="37"/>
    </row>
    <row r="186" customFormat="false" ht="15" hidden="false" customHeight="false" outlineLevel="0" collapsed="false">
      <c r="K186" s="37"/>
      <c r="L186" s="0"/>
      <c r="M186" s="37"/>
      <c r="P186" s="37"/>
      <c r="Q186" s="37"/>
      <c r="R186" s="37"/>
    </row>
    <row r="187" customFormat="false" ht="15" hidden="false" customHeight="false" outlineLevel="0" collapsed="false">
      <c r="K187" s="37"/>
      <c r="L187" s="0"/>
      <c r="M187" s="37"/>
      <c r="P187" s="37"/>
      <c r="Q187" s="37"/>
      <c r="R187" s="37"/>
    </row>
    <row r="188" customFormat="false" ht="15" hidden="false" customHeight="false" outlineLevel="0" collapsed="false">
      <c r="K188" s="37"/>
      <c r="L188" s="0"/>
      <c r="M188" s="37"/>
      <c r="P188" s="37"/>
      <c r="Q188" s="37"/>
      <c r="R188" s="37"/>
    </row>
    <row r="189" customFormat="false" ht="15" hidden="false" customHeight="false" outlineLevel="0" collapsed="false">
      <c r="K189" s="37"/>
      <c r="L189" s="0"/>
      <c r="M189" s="37"/>
      <c r="P189" s="37"/>
      <c r="Q189" s="37"/>
      <c r="R189" s="37"/>
    </row>
    <row r="190" customFormat="false" ht="15" hidden="false" customHeight="false" outlineLevel="0" collapsed="false">
      <c r="K190" s="37"/>
      <c r="L190" s="0"/>
      <c r="M190" s="37"/>
      <c r="P190" s="37"/>
      <c r="Q190" s="37"/>
      <c r="R190" s="37"/>
    </row>
    <row r="191" customFormat="false" ht="15" hidden="false" customHeight="false" outlineLevel="0" collapsed="false">
      <c r="K191" s="37"/>
      <c r="L191" s="0"/>
      <c r="M191" s="37"/>
      <c r="P191" s="37"/>
      <c r="Q191" s="37"/>
      <c r="R191" s="37"/>
    </row>
    <row r="192" customFormat="false" ht="15" hidden="false" customHeight="false" outlineLevel="0" collapsed="false">
      <c r="K192" s="37"/>
      <c r="L192" s="0"/>
      <c r="M192" s="37"/>
      <c r="P192" s="37"/>
      <c r="Q192" s="37"/>
      <c r="R192" s="37"/>
    </row>
    <row r="193" customFormat="false" ht="15" hidden="false" customHeight="false" outlineLevel="0" collapsed="false">
      <c r="K193" s="37"/>
      <c r="L193" s="0"/>
      <c r="M193" s="37"/>
      <c r="P193" s="37"/>
      <c r="Q193" s="37"/>
      <c r="R193" s="37"/>
    </row>
    <row r="194" customFormat="false" ht="15" hidden="false" customHeight="false" outlineLevel="0" collapsed="false">
      <c r="K194" s="37"/>
      <c r="L194" s="0"/>
      <c r="M194" s="37"/>
      <c r="P194" s="37"/>
      <c r="Q194" s="37"/>
      <c r="R194" s="37"/>
    </row>
    <row r="195" customFormat="false" ht="15" hidden="false" customHeight="false" outlineLevel="0" collapsed="false">
      <c r="K195" s="37"/>
      <c r="L195" s="0"/>
      <c r="M195" s="37"/>
      <c r="P195" s="37"/>
      <c r="Q195" s="37"/>
      <c r="R195" s="37"/>
    </row>
    <row r="196" customFormat="false" ht="15" hidden="false" customHeight="false" outlineLevel="0" collapsed="false">
      <c r="K196" s="37"/>
      <c r="L196" s="0"/>
      <c r="M196" s="37"/>
      <c r="P196" s="37"/>
      <c r="Q196" s="37"/>
      <c r="R196" s="37"/>
    </row>
    <row r="197" customFormat="false" ht="15" hidden="false" customHeight="false" outlineLevel="0" collapsed="false">
      <c r="K197" s="37"/>
      <c r="L197" s="0"/>
      <c r="M197" s="37"/>
      <c r="P197" s="37"/>
      <c r="Q197" s="37"/>
      <c r="R197" s="37"/>
    </row>
    <row r="198" customFormat="false" ht="15" hidden="false" customHeight="false" outlineLevel="0" collapsed="false">
      <c r="K198" s="37"/>
      <c r="L198" s="0"/>
      <c r="M198" s="37"/>
      <c r="P198" s="37"/>
      <c r="Q198" s="37"/>
      <c r="R198" s="37"/>
    </row>
    <row r="199" customFormat="false" ht="15" hidden="false" customHeight="false" outlineLevel="0" collapsed="false">
      <c r="K199" s="37"/>
      <c r="L199" s="0"/>
      <c r="M199" s="37"/>
      <c r="P199" s="37"/>
      <c r="Q199" s="37"/>
      <c r="R199" s="37"/>
    </row>
    <row r="200" customFormat="false" ht="15" hidden="false" customHeight="false" outlineLevel="0" collapsed="false">
      <c r="K200" s="37"/>
      <c r="L200" s="0"/>
      <c r="M200" s="37"/>
      <c r="P200" s="37"/>
      <c r="Q200" s="37"/>
      <c r="R200" s="37"/>
    </row>
    <row r="201" customFormat="false" ht="15" hidden="false" customHeight="false" outlineLevel="0" collapsed="false">
      <c r="K201" s="37"/>
      <c r="L201" s="0"/>
      <c r="M201" s="37"/>
      <c r="P201" s="37"/>
      <c r="Q201" s="37"/>
      <c r="R201" s="37"/>
    </row>
    <row r="202" customFormat="false" ht="15" hidden="false" customHeight="false" outlineLevel="0" collapsed="false">
      <c r="K202" s="37"/>
      <c r="L202" s="0"/>
      <c r="M202" s="37"/>
      <c r="P202" s="37"/>
      <c r="Q202" s="37"/>
      <c r="R202" s="37"/>
    </row>
    <row r="203" customFormat="false" ht="15" hidden="false" customHeight="false" outlineLevel="0" collapsed="false">
      <c r="K203" s="37"/>
      <c r="L203" s="0"/>
      <c r="M203" s="37"/>
      <c r="P203" s="37"/>
      <c r="Q203" s="37"/>
      <c r="R203" s="37"/>
    </row>
    <row r="204" customFormat="false" ht="15" hidden="false" customHeight="false" outlineLevel="0" collapsed="false">
      <c r="K204" s="37"/>
      <c r="L204" s="0"/>
      <c r="M204" s="37"/>
      <c r="P204" s="37"/>
      <c r="Q204" s="37"/>
      <c r="R204" s="37"/>
    </row>
    <row r="205" customFormat="false" ht="15" hidden="false" customHeight="false" outlineLevel="0" collapsed="false">
      <c r="K205" s="37"/>
      <c r="L205" s="0"/>
      <c r="M205" s="37"/>
      <c r="P205" s="37"/>
      <c r="Q205" s="37"/>
      <c r="R205" s="37"/>
    </row>
    <row r="206" customFormat="false" ht="15" hidden="false" customHeight="false" outlineLevel="0" collapsed="false">
      <c r="K206" s="37"/>
      <c r="L206" s="0"/>
      <c r="M206" s="37"/>
      <c r="P206" s="37"/>
      <c r="Q206" s="37"/>
      <c r="R206" s="37"/>
    </row>
    <row r="207" customFormat="false" ht="15" hidden="false" customHeight="false" outlineLevel="0" collapsed="false">
      <c r="K207" s="37"/>
      <c r="L207" s="0"/>
      <c r="M207" s="37"/>
      <c r="P207" s="37"/>
      <c r="Q207" s="37"/>
      <c r="R207" s="37"/>
    </row>
    <row r="208" customFormat="false" ht="15" hidden="false" customHeight="false" outlineLevel="0" collapsed="false">
      <c r="K208" s="37"/>
      <c r="L208" s="0"/>
      <c r="M208" s="37"/>
      <c r="P208" s="37"/>
      <c r="Q208" s="37"/>
      <c r="R208" s="37"/>
    </row>
    <row r="209" customFormat="false" ht="15" hidden="false" customHeight="false" outlineLevel="0" collapsed="false">
      <c r="K209" s="37"/>
      <c r="L209" s="0"/>
      <c r="M209" s="37"/>
      <c r="P209" s="37"/>
      <c r="Q209" s="37"/>
      <c r="R209" s="37"/>
    </row>
    <row r="210" customFormat="false" ht="15" hidden="false" customHeight="false" outlineLevel="0" collapsed="false">
      <c r="K210" s="37"/>
      <c r="L210" s="0"/>
      <c r="M210" s="37"/>
      <c r="P210" s="37"/>
      <c r="Q210" s="37"/>
      <c r="R210" s="37"/>
    </row>
    <row r="211" customFormat="false" ht="15" hidden="false" customHeight="false" outlineLevel="0" collapsed="false">
      <c r="K211" s="37"/>
      <c r="L211" s="0"/>
      <c r="M211" s="37"/>
      <c r="P211" s="37"/>
      <c r="Q211" s="37"/>
      <c r="R211" s="37"/>
    </row>
    <row r="212" customFormat="false" ht="15" hidden="false" customHeight="false" outlineLevel="0" collapsed="false">
      <c r="K212" s="37"/>
      <c r="L212" s="0"/>
      <c r="M212" s="37"/>
      <c r="P212" s="37"/>
      <c r="Q212" s="37"/>
      <c r="R212" s="37"/>
    </row>
    <row r="213" customFormat="false" ht="15" hidden="false" customHeight="false" outlineLevel="0" collapsed="false">
      <c r="K213" s="37"/>
      <c r="L213" s="0"/>
      <c r="M213" s="37"/>
      <c r="P213" s="37"/>
      <c r="Q213" s="37"/>
      <c r="R213" s="37"/>
    </row>
    <row r="214" customFormat="false" ht="15" hidden="false" customHeight="false" outlineLevel="0" collapsed="false">
      <c r="K214" s="37"/>
      <c r="L214" s="0"/>
      <c r="M214" s="37"/>
      <c r="P214" s="37"/>
      <c r="Q214" s="37"/>
      <c r="R214" s="37"/>
    </row>
    <row r="215" customFormat="false" ht="15" hidden="false" customHeight="false" outlineLevel="0" collapsed="false">
      <c r="K215" s="37"/>
      <c r="L215" s="0"/>
      <c r="M215" s="37"/>
      <c r="P215" s="37"/>
      <c r="Q215" s="37"/>
      <c r="R215" s="37"/>
    </row>
    <row r="216" customFormat="false" ht="15" hidden="false" customHeight="false" outlineLevel="0" collapsed="false">
      <c r="K216" s="37"/>
      <c r="L216" s="0"/>
      <c r="M216" s="37"/>
      <c r="P216" s="37"/>
      <c r="Q216" s="37"/>
      <c r="R216" s="37"/>
    </row>
    <row r="217" customFormat="false" ht="15" hidden="false" customHeight="false" outlineLevel="0" collapsed="false">
      <c r="K217" s="37"/>
      <c r="L217" s="0"/>
      <c r="M217" s="37"/>
      <c r="P217" s="37"/>
      <c r="Q217" s="37"/>
      <c r="R217" s="37"/>
    </row>
    <row r="218" customFormat="false" ht="15" hidden="false" customHeight="false" outlineLevel="0" collapsed="false">
      <c r="K218" s="37"/>
      <c r="L218" s="0"/>
      <c r="M218" s="37"/>
      <c r="P218" s="37"/>
      <c r="Q218" s="37"/>
      <c r="R218" s="37"/>
    </row>
    <row r="219" customFormat="false" ht="15" hidden="false" customHeight="false" outlineLevel="0" collapsed="false">
      <c r="K219" s="37"/>
      <c r="L219" s="0"/>
      <c r="M219" s="37"/>
      <c r="P219" s="37"/>
      <c r="Q219" s="37"/>
      <c r="R219" s="37"/>
    </row>
    <row r="220" customFormat="false" ht="15" hidden="false" customHeight="false" outlineLevel="0" collapsed="false">
      <c r="K220" s="37"/>
      <c r="L220" s="0"/>
      <c r="M220" s="37"/>
      <c r="P220" s="37"/>
      <c r="Q220" s="37"/>
      <c r="R220" s="37"/>
    </row>
    <row r="221" customFormat="false" ht="15" hidden="false" customHeight="false" outlineLevel="0" collapsed="false">
      <c r="K221" s="37"/>
      <c r="L221" s="0"/>
      <c r="M221" s="37"/>
      <c r="P221" s="37"/>
      <c r="Q221" s="37"/>
      <c r="R221" s="37"/>
    </row>
    <row r="222" customFormat="false" ht="15" hidden="false" customHeight="false" outlineLevel="0" collapsed="false">
      <c r="K222" s="37"/>
      <c r="L222" s="0"/>
      <c r="M222" s="37"/>
      <c r="P222" s="37"/>
      <c r="Q222" s="37"/>
      <c r="R222" s="37"/>
    </row>
    <row r="223" customFormat="false" ht="15" hidden="false" customHeight="false" outlineLevel="0" collapsed="false">
      <c r="K223" s="37"/>
      <c r="L223" s="0"/>
      <c r="M223" s="37"/>
      <c r="P223" s="37"/>
      <c r="Q223" s="37"/>
      <c r="R223" s="37"/>
    </row>
    <row r="224" customFormat="false" ht="15" hidden="false" customHeight="false" outlineLevel="0" collapsed="false">
      <c r="K224" s="37"/>
      <c r="L224" s="0"/>
      <c r="M224" s="37"/>
      <c r="P224" s="37"/>
      <c r="Q224" s="37"/>
      <c r="R224" s="37"/>
    </row>
    <row r="225" customFormat="false" ht="15" hidden="false" customHeight="false" outlineLevel="0" collapsed="false">
      <c r="K225" s="37"/>
      <c r="L225" s="0"/>
      <c r="M225" s="37"/>
      <c r="P225" s="37"/>
      <c r="Q225" s="37"/>
      <c r="R225" s="37"/>
    </row>
    <row r="226" customFormat="false" ht="15" hidden="false" customHeight="false" outlineLevel="0" collapsed="false">
      <c r="K226" s="37"/>
      <c r="L226" s="0"/>
      <c r="M226" s="37"/>
      <c r="P226" s="37"/>
      <c r="Q226" s="37"/>
      <c r="R226" s="37"/>
    </row>
    <row r="227" customFormat="false" ht="15" hidden="false" customHeight="false" outlineLevel="0" collapsed="false">
      <c r="K227" s="37"/>
      <c r="L227" s="0"/>
      <c r="M227" s="37"/>
      <c r="P227" s="37"/>
      <c r="Q227" s="37"/>
      <c r="R227" s="37"/>
    </row>
    <row r="228" customFormat="false" ht="15" hidden="false" customHeight="false" outlineLevel="0" collapsed="false">
      <c r="K228" s="37"/>
      <c r="L228" s="0"/>
      <c r="M228" s="37"/>
      <c r="P228" s="37"/>
      <c r="Q228" s="37"/>
      <c r="R228" s="37"/>
    </row>
    <row r="229" customFormat="false" ht="15" hidden="false" customHeight="false" outlineLevel="0" collapsed="false">
      <c r="K229" s="37"/>
      <c r="L229" s="0"/>
      <c r="M229" s="37"/>
      <c r="P229" s="37"/>
      <c r="Q229" s="37"/>
      <c r="R229" s="37"/>
    </row>
    <row r="230" customFormat="false" ht="15" hidden="false" customHeight="false" outlineLevel="0" collapsed="false">
      <c r="K230" s="37"/>
      <c r="L230" s="0"/>
      <c r="M230" s="37"/>
      <c r="P230" s="37"/>
      <c r="Q230" s="37"/>
      <c r="R230" s="37"/>
    </row>
    <row r="231" customFormat="false" ht="15" hidden="false" customHeight="false" outlineLevel="0" collapsed="false">
      <c r="K231" s="37"/>
      <c r="L231" s="0"/>
      <c r="M231" s="37"/>
      <c r="P231" s="37"/>
      <c r="Q231" s="37"/>
      <c r="R231" s="37"/>
    </row>
    <row r="232" customFormat="false" ht="15" hidden="false" customHeight="false" outlineLevel="0" collapsed="false">
      <c r="K232" s="37"/>
      <c r="L232" s="0"/>
      <c r="M232" s="37"/>
      <c r="P232" s="37"/>
      <c r="Q232" s="37"/>
      <c r="R232" s="37"/>
    </row>
    <row r="233" customFormat="false" ht="15" hidden="false" customHeight="false" outlineLevel="0" collapsed="false">
      <c r="K233" s="37"/>
      <c r="L233" s="0"/>
      <c r="M233" s="37"/>
      <c r="P233" s="37"/>
      <c r="Q233" s="37"/>
      <c r="R233" s="37"/>
    </row>
    <row r="234" customFormat="false" ht="15" hidden="false" customHeight="false" outlineLevel="0" collapsed="false">
      <c r="K234" s="37"/>
      <c r="L234" s="0"/>
      <c r="M234" s="37"/>
      <c r="P234" s="37"/>
      <c r="Q234" s="37"/>
      <c r="R234" s="37"/>
    </row>
    <row r="235" customFormat="false" ht="15" hidden="false" customHeight="false" outlineLevel="0" collapsed="false">
      <c r="K235" s="37"/>
      <c r="L235" s="0"/>
      <c r="M235" s="37"/>
      <c r="P235" s="37"/>
      <c r="Q235" s="37"/>
      <c r="R235" s="37"/>
    </row>
    <row r="236" customFormat="false" ht="15" hidden="false" customHeight="false" outlineLevel="0" collapsed="false">
      <c r="K236" s="37"/>
      <c r="L236" s="0"/>
      <c r="M236" s="37"/>
      <c r="P236" s="37"/>
      <c r="Q236" s="37"/>
      <c r="R236" s="37"/>
    </row>
    <row r="237" customFormat="false" ht="15" hidden="false" customHeight="false" outlineLevel="0" collapsed="false">
      <c r="K237" s="37"/>
      <c r="L237" s="0"/>
      <c r="M237" s="37"/>
      <c r="P237" s="37"/>
      <c r="Q237" s="37"/>
      <c r="R237" s="37"/>
    </row>
    <row r="238" customFormat="false" ht="15" hidden="false" customHeight="false" outlineLevel="0" collapsed="false">
      <c r="K238" s="37"/>
      <c r="L238" s="0"/>
      <c r="M238" s="37"/>
      <c r="P238" s="37"/>
      <c r="Q238" s="37"/>
      <c r="R238" s="37"/>
    </row>
    <row r="239" customFormat="false" ht="15" hidden="false" customHeight="false" outlineLevel="0" collapsed="false">
      <c r="K239" s="37"/>
      <c r="L239" s="0"/>
      <c r="M239" s="37"/>
      <c r="P239" s="37"/>
      <c r="Q239" s="37"/>
      <c r="R239" s="37"/>
    </row>
    <row r="240" customFormat="false" ht="15" hidden="false" customHeight="false" outlineLevel="0" collapsed="false">
      <c r="K240" s="37"/>
      <c r="L240" s="0"/>
      <c r="M240" s="37"/>
      <c r="P240" s="37"/>
      <c r="Q240" s="37"/>
      <c r="R240" s="37"/>
    </row>
    <row r="241" customFormat="false" ht="15" hidden="false" customHeight="false" outlineLevel="0" collapsed="false">
      <c r="K241" s="37"/>
      <c r="L241" s="0"/>
      <c r="M241" s="37"/>
      <c r="P241" s="37"/>
      <c r="Q241" s="37"/>
      <c r="R241" s="37"/>
    </row>
    <row r="242" customFormat="false" ht="15" hidden="false" customHeight="false" outlineLevel="0" collapsed="false">
      <c r="K242" s="37"/>
      <c r="L242" s="0"/>
      <c r="M242" s="37"/>
      <c r="P242" s="37"/>
      <c r="Q242" s="37"/>
      <c r="R242" s="37"/>
    </row>
    <row r="243" customFormat="false" ht="15" hidden="false" customHeight="false" outlineLevel="0" collapsed="false">
      <c r="K243" s="37"/>
      <c r="L243" s="0"/>
      <c r="M243" s="37"/>
      <c r="P243" s="37"/>
      <c r="Q243" s="37"/>
      <c r="R243" s="37"/>
    </row>
    <row r="244" customFormat="false" ht="15" hidden="false" customHeight="false" outlineLevel="0" collapsed="false">
      <c r="K244" s="37"/>
      <c r="L244" s="0"/>
      <c r="M244" s="37"/>
      <c r="P244" s="37"/>
      <c r="Q244" s="37"/>
      <c r="R244" s="37"/>
    </row>
    <row r="245" customFormat="false" ht="15" hidden="false" customHeight="false" outlineLevel="0" collapsed="false">
      <c r="K245" s="37"/>
      <c r="L245" s="0"/>
      <c r="M245" s="37"/>
      <c r="P245" s="37"/>
      <c r="Q245" s="37"/>
      <c r="R245" s="37"/>
    </row>
    <row r="246" customFormat="false" ht="15" hidden="false" customHeight="false" outlineLevel="0" collapsed="false">
      <c r="K246" s="37"/>
      <c r="L246" s="0"/>
      <c r="M246" s="37"/>
      <c r="P246" s="37"/>
      <c r="Q246" s="37"/>
      <c r="R246" s="37"/>
    </row>
    <row r="247" customFormat="false" ht="15" hidden="false" customHeight="false" outlineLevel="0" collapsed="false">
      <c r="K247" s="37"/>
      <c r="L247" s="0"/>
      <c r="M247" s="37"/>
      <c r="P247" s="37"/>
      <c r="Q247" s="37"/>
      <c r="R247" s="37"/>
    </row>
    <row r="248" customFormat="false" ht="15" hidden="false" customHeight="false" outlineLevel="0" collapsed="false">
      <c r="K248" s="37"/>
      <c r="L248" s="0"/>
      <c r="M248" s="37"/>
      <c r="P248" s="37"/>
      <c r="Q248" s="37"/>
      <c r="R248" s="37"/>
    </row>
    <row r="249" customFormat="false" ht="15" hidden="false" customHeight="false" outlineLevel="0" collapsed="false">
      <c r="K249" s="37"/>
      <c r="L249" s="0"/>
      <c r="M249" s="37"/>
      <c r="P249" s="37"/>
      <c r="Q249" s="37"/>
      <c r="R249" s="37"/>
    </row>
    <row r="250" customFormat="false" ht="15" hidden="false" customHeight="false" outlineLevel="0" collapsed="false">
      <c r="K250" s="37"/>
      <c r="L250" s="0"/>
      <c r="M250" s="37"/>
      <c r="P250" s="37"/>
      <c r="Q250" s="37"/>
      <c r="R250" s="37"/>
    </row>
    <row r="251" customFormat="false" ht="15" hidden="false" customHeight="false" outlineLevel="0" collapsed="false">
      <c r="K251" s="37"/>
      <c r="L251" s="0"/>
      <c r="M251" s="37"/>
      <c r="P251" s="37"/>
      <c r="Q251" s="37"/>
      <c r="R251" s="37"/>
    </row>
    <row r="252" customFormat="false" ht="15" hidden="false" customHeight="false" outlineLevel="0" collapsed="false">
      <c r="K252" s="37"/>
      <c r="L252" s="0"/>
      <c r="M252" s="37"/>
      <c r="P252" s="37"/>
      <c r="Q252" s="37"/>
      <c r="R252" s="37"/>
    </row>
    <row r="253" customFormat="false" ht="15" hidden="false" customHeight="false" outlineLevel="0" collapsed="false">
      <c r="K253" s="37"/>
      <c r="L253" s="0"/>
      <c r="M253" s="37"/>
      <c r="P253" s="37"/>
      <c r="Q253" s="37"/>
      <c r="R253" s="37"/>
    </row>
    <row r="254" customFormat="false" ht="15" hidden="false" customHeight="false" outlineLevel="0" collapsed="false">
      <c r="K254" s="37"/>
      <c r="L254" s="0"/>
      <c r="M254" s="37"/>
      <c r="P254" s="37"/>
      <c r="Q254" s="37"/>
      <c r="R254" s="37"/>
    </row>
    <row r="255" customFormat="false" ht="15" hidden="false" customHeight="false" outlineLevel="0" collapsed="false">
      <c r="K255" s="37"/>
      <c r="L255" s="0"/>
      <c r="M255" s="37"/>
      <c r="P255" s="37"/>
      <c r="Q255" s="37"/>
      <c r="R255" s="37"/>
    </row>
    <row r="256" customFormat="false" ht="15" hidden="false" customHeight="false" outlineLevel="0" collapsed="false">
      <c r="P256" s="37"/>
      <c r="Q256" s="37"/>
      <c r="R256" s="37"/>
    </row>
    <row r="257" customFormat="false" ht="15" hidden="false" customHeight="false" outlineLevel="0" collapsed="false">
      <c r="P257" s="37"/>
      <c r="Q257" s="37"/>
      <c r="R257" s="37"/>
    </row>
    <row r="258" customFormat="false" ht="15" hidden="false" customHeight="false" outlineLevel="0" collapsed="false">
      <c r="P258" s="37"/>
      <c r="Q258" s="37"/>
      <c r="R258" s="37"/>
    </row>
    <row r="259" customFormat="false" ht="15" hidden="false" customHeight="false" outlineLevel="0" collapsed="false">
      <c r="P259" s="37"/>
      <c r="Q259" s="37"/>
      <c r="R259" s="37"/>
    </row>
    <row r="260" customFormat="false" ht="15" hidden="false" customHeight="false" outlineLevel="0" collapsed="false">
      <c r="P260" s="37"/>
      <c r="Q260" s="37"/>
      <c r="R260" s="37"/>
    </row>
    <row r="261" customFormat="false" ht="15" hidden="false" customHeight="false" outlineLevel="0" collapsed="false">
      <c r="P261" s="37"/>
      <c r="Q261" s="37"/>
      <c r="R261" s="37"/>
    </row>
    <row r="262" customFormat="false" ht="15" hidden="false" customHeight="false" outlineLevel="0" collapsed="false">
      <c r="P262" s="37"/>
      <c r="Q262" s="37"/>
      <c r="R262" s="37"/>
    </row>
    <row r="263" customFormat="false" ht="15" hidden="false" customHeight="false" outlineLevel="0" collapsed="false">
      <c r="P263" s="37"/>
      <c r="Q263" s="37"/>
      <c r="R263" s="37"/>
    </row>
    <row r="264" customFormat="false" ht="15" hidden="false" customHeight="false" outlineLevel="0" collapsed="false">
      <c r="P264" s="37"/>
      <c r="Q264" s="37"/>
      <c r="R264" s="37"/>
    </row>
    <row r="265" customFormat="false" ht="15" hidden="false" customHeight="false" outlineLevel="0" collapsed="false">
      <c r="P265" s="37"/>
      <c r="Q265" s="37"/>
      <c r="R265" s="37"/>
    </row>
    <row r="266" customFormat="false" ht="15" hidden="false" customHeight="false" outlineLevel="0" collapsed="false">
      <c r="P266" s="37"/>
      <c r="Q266" s="37"/>
      <c r="R266" s="37"/>
    </row>
    <row r="267" customFormat="false" ht="15" hidden="false" customHeight="false" outlineLevel="0" collapsed="false">
      <c r="P267" s="37"/>
      <c r="Q267" s="37"/>
      <c r="R267" s="37"/>
    </row>
    <row r="268" customFormat="false" ht="15" hidden="false" customHeight="false" outlineLevel="0" collapsed="false">
      <c r="P268" s="37"/>
      <c r="Q268" s="37"/>
      <c r="R268" s="37"/>
    </row>
    <row r="269" customFormat="false" ht="15" hidden="false" customHeight="false" outlineLevel="0" collapsed="false">
      <c r="P269" s="37"/>
      <c r="Q269" s="37"/>
      <c r="R269" s="37"/>
    </row>
    <row r="270" customFormat="false" ht="15" hidden="false" customHeight="false" outlineLevel="0" collapsed="false">
      <c r="P270" s="37"/>
      <c r="Q270" s="37"/>
      <c r="R270" s="37"/>
    </row>
    <row r="271" customFormat="false" ht="15" hidden="false" customHeight="false" outlineLevel="0" collapsed="false">
      <c r="P271" s="37"/>
      <c r="Q271" s="37"/>
      <c r="R271" s="37"/>
    </row>
    <row r="272" customFormat="false" ht="15" hidden="false" customHeight="false" outlineLevel="0" collapsed="false">
      <c r="P272" s="37"/>
      <c r="Q272" s="37"/>
      <c r="R272" s="37"/>
    </row>
    <row r="273" customFormat="false" ht="15" hidden="false" customHeight="false" outlineLevel="0" collapsed="false">
      <c r="P273" s="37"/>
      <c r="Q273" s="37"/>
      <c r="R273" s="37"/>
    </row>
    <row r="274" customFormat="false" ht="15" hidden="false" customHeight="false" outlineLevel="0" collapsed="false">
      <c r="P274" s="37"/>
      <c r="Q274" s="37"/>
      <c r="R274" s="37"/>
    </row>
    <row r="275" customFormat="false" ht="15" hidden="false" customHeight="false" outlineLevel="0" collapsed="false">
      <c r="P275" s="37"/>
      <c r="Q275" s="37"/>
      <c r="R275" s="37"/>
    </row>
    <row r="276" customFormat="false" ht="15" hidden="false" customHeight="false" outlineLevel="0" collapsed="false">
      <c r="P276" s="37"/>
      <c r="Q276" s="37"/>
      <c r="R276" s="37"/>
    </row>
    <row r="277" customFormat="false" ht="15" hidden="false" customHeight="false" outlineLevel="0" collapsed="false">
      <c r="P277" s="37"/>
      <c r="Q277" s="37"/>
      <c r="R277" s="37"/>
    </row>
    <row r="278" customFormat="false" ht="15" hidden="false" customHeight="false" outlineLevel="0" collapsed="false">
      <c r="P278" s="37"/>
      <c r="Q278" s="37"/>
      <c r="R278" s="37"/>
    </row>
    <row r="279" customFormat="false" ht="15" hidden="false" customHeight="false" outlineLevel="0" collapsed="false">
      <c r="P279" s="37"/>
      <c r="Q279" s="37"/>
      <c r="R279" s="37"/>
    </row>
    <row r="280" customFormat="false" ht="15" hidden="false" customHeight="false" outlineLevel="0" collapsed="false">
      <c r="P280" s="37"/>
      <c r="Q280" s="37"/>
      <c r="R280" s="37"/>
    </row>
    <row r="281" customFormat="false" ht="15" hidden="false" customHeight="false" outlineLevel="0" collapsed="false">
      <c r="P281" s="37"/>
      <c r="Q281" s="37"/>
      <c r="R281" s="37"/>
    </row>
    <row r="282" customFormat="false" ht="15" hidden="false" customHeight="false" outlineLevel="0" collapsed="false">
      <c r="P282" s="37"/>
      <c r="Q282" s="37"/>
      <c r="R282" s="37"/>
    </row>
    <row r="283" customFormat="false" ht="15" hidden="false" customHeight="false" outlineLevel="0" collapsed="false">
      <c r="P283" s="37"/>
      <c r="Q283" s="37"/>
      <c r="R283" s="37"/>
    </row>
    <row r="284" customFormat="false" ht="15" hidden="false" customHeight="false" outlineLevel="0" collapsed="false">
      <c r="P284" s="37"/>
      <c r="Q284" s="37"/>
      <c r="R284" s="37"/>
    </row>
    <row r="285" customFormat="false" ht="15" hidden="false" customHeight="false" outlineLevel="0" collapsed="false">
      <c r="P285" s="37"/>
      <c r="Q285" s="37"/>
      <c r="R285" s="37"/>
    </row>
    <row r="286" customFormat="false" ht="15" hidden="false" customHeight="false" outlineLevel="0" collapsed="false">
      <c r="P286" s="37"/>
      <c r="Q286" s="37"/>
      <c r="R286" s="37"/>
    </row>
    <row r="287" customFormat="false" ht="15" hidden="false" customHeight="false" outlineLevel="0" collapsed="false">
      <c r="P287" s="37"/>
      <c r="Q287" s="37"/>
      <c r="R287" s="37"/>
    </row>
    <row r="288" customFormat="false" ht="15" hidden="false" customHeight="false" outlineLevel="0" collapsed="false">
      <c r="P288" s="37"/>
      <c r="Q288" s="37"/>
      <c r="R288" s="37"/>
    </row>
    <row r="289" customFormat="false" ht="15" hidden="false" customHeight="false" outlineLevel="0" collapsed="false">
      <c r="P289" s="37"/>
      <c r="Q289" s="37"/>
      <c r="R289" s="37"/>
    </row>
    <row r="290" customFormat="false" ht="15" hidden="false" customHeight="false" outlineLevel="0" collapsed="false">
      <c r="P290" s="37"/>
      <c r="Q290" s="37"/>
      <c r="R290" s="37"/>
    </row>
    <row r="291" customFormat="false" ht="15" hidden="false" customHeight="false" outlineLevel="0" collapsed="false">
      <c r="P291" s="37"/>
      <c r="Q291" s="37"/>
      <c r="R291" s="37"/>
    </row>
    <row r="292" customFormat="false" ht="15" hidden="false" customHeight="false" outlineLevel="0" collapsed="false">
      <c r="P292" s="37"/>
      <c r="Q292" s="37"/>
      <c r="R292" s="37"/>
    </row>
    <row r="293" customFormat="false" ht="15" hidden="false" customHeight="false" outlineLevel="0" collapsed="false">
      <c r="P293" s="37"/>
      <c r="Q293" s="37"/>
      <c r="R293" s="37"/>
    </row>
    <row r="294" customFormat="false" ht="15" hidden="false" customHeight="false" outlineLevel="0" collapsed="false">
      <c r="P294" s="37"/>
      <c r="Q294" s="37"/>
      <c r="R294" s="37"/>
    </row>
    <row r="295" customFormat="false" ht="15" hidden="false" customHeight="false" outlineLevel="0" collapsed="false">
      <c r="P295" s="37"/>
      <c r="Q295" s="37"/>
      <c r="R295" s="37"/>
    </row>
    <row r="296" customFormat="false" ht="15" hidden="false" customHeight="false" outlineLevel="0" collapsed="false">
      <c r="P296" s="37"/>
      <c r="Q296" s="37"/>
      <c r="R296" s="37"/>
    </row>
    <row r="297" customFormat="false" ht="15" hidden="false" customHeight="false" outlineLevel="0" collapsed="false">
      <c r="P297" s="37"/>
      <c r="Q297" s="37"/>
      <c r="R297" s="37"/>
    </row>
    <row r="298" customFormat="false" ht="15" hidden="false" customHeight="false" outlineLevel="0" collapsed="false">
      <c r="P298" s="37"/>
      <c r="Q298" s="37"/>
      <c r="R298" s="37"/>
    </row>
    <row r="299" customFormat="false" ht="15" hidden="false" customHeight="false" outlineLevel="0" collapsed="false">
      <c r="P299" s="37"/>
      <c r="Q299" s="37"/>
      <c r="R299" s="37"/>
    </row>
    <row r="300" customFormat="false" ht="15" hidden="false" customHeight="false" outlineLevel="0" collapsed="false">
      <c r="P300" s="37"/>
      <c r="Q300" s="37"/>
      <c r="R300" s="37"/>
    </row>
    <row r="301" customFormat="false" ht="15" hidden="false" customHeight="false" outlineLevel="0" collapsed="false">
      <c r="P301" s="37"/>
      <c r="Q301" s="37"/>
      <c r="R301" s="37"/>
    </row>
    <row r="302" customFormat="false" ht="15" hidden="false" customHeight="false" outlineLevel="0" collapsed="false">
      <c r="P302" s="37"/>
      <c r="Q302" s="37"/>
      <c r="R302" s="37"/>
    </row>
    <row r="303" customFormat="false" ht="15" hidden="false" customHeight="false" outlineLevel="0" collapsed="false">
      <c r="P303" s="37"/>
      <c r="Q303" s="37"/>
      <c r="R303" s="37"/>
    </row>
    <row r="304" customFormat="false" ht="15" hidden="false" customHeight="false" outlineLevel="0" collapsed="false">
      <c r="P304" s="37"/>
      <c r="Q304" s="37"/>
      <c r="R304" s="37"/>
    </row>
    <row r="305" customFormat="false" ht="15" hidden="false" customHeight="false" outlineLevel="0" collapsed="false">
      <c r="P305" s="37"/>
      <c r="Q305" s="37"/>
      <c r="R305" s="37"/>
    </row>
    <row r="306" customFormat="false" ht="15" hidden="false" customHeight="false" outlineLevel="0" collapsed="false">
      <c r="P306" s="37"/>
      <c r="Q306" s="37"/>
      <c r="R306" s="37"/>
    </row>
    <row r="307" customFormat="false" ht="15" hidden="false" customHeight="false" outlineLevel="0" collapsed="false">
      <c r="P307" s="37"/>
      <c r="Q307" s="37"/>
      <c r="R307" s="37"/>
    </row>
    <row r="308" customFormat="false" ht="15" hidden="false" customHeight="false" outlineLevel="0" collapsed="false">
      <c r="P308" s="37"/>
      <c r="Q308" s="37"/>
      <c r="R308" s="37"/>
    </row>
    <row r="309" customFormat="false" ht="15" hidden="false" customHeight="false" outlineLevel="0" collapsed="false">
      <c r="P309" s="37"/>
      <c r="Q309" s="37"/>
      <c r="R309" s="37"/>
    </row>
    <row r="310" customFormat="false" ht="15" hidden="false" customHeight="false" outlineLevel="0" collapsed="false">
      <c r="P310" s="37"/>
      <c r="Q310" s="37"/>
      <c r="R310" s="37"/>
    </row>
    <row r="311" customFormat="false" ht="15" hidden="false" customHeight="false" outlineLevel="0" collapsed="false">
      <c r="P311" s="37"/>
      <c r="Q311" s="37"/>
      <c r="R311" s="37"/>
    </row>
    <row r="312" customFormat="false" ht="15" hidden="false" customHeight="false" outlineLevel="0" collapsed="false">
      <c r="P312" s="37"/>
      <c r="Q312" s="37"/>
      <c r="R312" s="37"/>
    </row>
    <row r="313" customFormat="false" ht="15" hidden="false" customHeight="false" outlineLevel="0" collapsed="false">
      <c r="P313" s="37"/>
      <c r="Q313" s="37"/>
      <c r="R313" s="37"/>
    </row>
    <row r="314" customFormat="false" ht="15" hidden="false" customHeight="false" outlineLevel="0" collapsed="false">
      <c r="P314" s="37"/>
      <c r="Q314" s="37"/>
      <c r="R314" s="37"/>
    </row>
    <row r="315" customFormat="false" ht="15" hidden="false" customHeight="false" outlineLevel="0" collapsed="false">
      <c r="P315" s="37"/>
      <c r="Q315" s="37"/>
      <c r="R315" s="37"/>
    </row>
    <row r="316" customFormat="false" ht="15" hidden="false" customHeight="false" outlineLevel="0" collapsed="false">
      <c r="P316" s="37"/>
      <c r="Q316" s="37"/>
      <c r="R316" s="37"/>
    </row>
    <row r="317" customFormat="false" ht="15" hidden="false" customHeight="false" outlineLevel="0" collapsed="false">
      <c r="P317" s="37"/>
      <c r="Q317" s="37"/>
      <c r="R317" s="37"/>
    </row>
    <row r="318" customFormat="false" ht="15" hidden="false" customHeight="false" outlineLevel="0" collapsed="false">
      <c r="P318" s="37"/>
      <c r="Q318" s="37"/>
      <c r="R318" s="37"/>
    </row>
    <row r="319" customFormat="false" ht="15" hidden="false" customHeight="false" outlineLevel="0" collapsed="false">
      <c r="P319" s="37"/>
      <c r="Q319" s="37"/>
      <c r="R319" s="37"/>
    </row>
    <row r="320" customFormat="false" ht="15" hidden="false" customHeight="false" outlineLevel="0" collapsed="false">
      <c r="P320" s="37"/>
      <c r="Q320" s="37"/>
      <c r="R320" s="37"/>
    </row>
    <row r="321" customFormat="false" ht="15" hidden="false" customHeight="false" outlineLevel="0" collapsed="false">
      <c r="P321" s="37"/>
      <c r="Q321" s="37"/>
      <c r="R321" s="37"/>
    </row>
    <row r="322" customFormat="false" ht="15" hidden="false" customHeight="false" outlineLevel="0" collapsed="false">
      <c r="P322" s="37"/>
      <c r="Q322" s="37"/>
      <c r="R322" s="37"/>
    </row>
    <row r="323" customFormat="false" ht="15" hidden="false" customHeight="false" outlineLevel="0" collapsed="false">
      <c r="P323" s="37"/>
      <c r="Q323" s="37"/>
      <c r="R323" s="37"/>
    </row>
    <row r="324" customFormat="false" ht="15" hidden="false" customHeight="false" outlineLevel="0" collapsed="false">
      <c r="P324" s="37"/>
      <c r="Q324" s="37"/>
      <c r="R324" s="37"/>
    </row>
    <row r="325" customFormat="false" ht="15" hidden="false" customHeight="false" outlineLevel="0" collapsed="false">
      <c r="P325" s="37"/>
      <c r="Q325" s="37"/>
      <c r="R325" s="37"/>
    </row>
    <row r="326" customFormat="false" ht="15" hidden="false" customHeight="false" outlineLevel="0" collapsed="false">
      <c r="P326" s="37"/>
      <c r="Q326" s="37"/>
      <c r="R326" s="37"/>
    </row>
    <row r="327" customFormat="false" ht="15" hidden="false" customHeight="false" outlineLevel="0" collapsed="false">
      <c r="P327" s="37"/>
      <c r="Q327" s="37"/>
      <c r="R327" s="37"/>
    </row>
    <row r="328" customFormat="false" ht="15" hidden="false" customHeight="false" outlineLevel="0" collapsed="false">
      <c r="P328" s="37"/>
      <c r="Q328" s="37"/>
      <c r="R328" s="37"/>
    </row>
    <row r="329" customFormat="false" ht="15" hidden="false" customHeight="false" outlineLevel="0" collapsed="false">
      <c r="P329" s="37"/>
      <c r="Q329" s="37"/>
      <c r="R329" s="37"/>
    </row>
    <row r="330" customFormat="false" ht="15" hidden="false" customHeight="false" outlineLevel="0" collapsed="false">
      <c r="P330" s="37"/>
      <c r="Q330" s="37"/>
      <c r="R330" s="37"/>
    </row>
    <row r="331" customFormat="false" ht="15" hidden="false" customHeight="false" outlineLevel="0" collapsed="false">
      <c r="P331" s="37"/>
      <c r="Q331" s="37"/>
      <c r="R331" s="37"/>
    </row>
    <row r="332" customFormat="false" ht="15" hidden="false" customHeight="false" outlineLevel="0" collapsed="false">
      <c r="P332" s="37"/>
      <c r="Q332" s="37"/>
      <c r="R332" s="37"/>
    </row>
    <row r="333" customFormat="false" ht="15" hidden="false" customHeight="false" outlineLevel="0" collapsed="false">
      <c r="P333" s="37"/>
      <c r="Q333" s="37"/>
      <c r="R333" s="37"/>
    </row>
    <row r="334" customFormat="false" ht="15" hidden="false" customHeight="false" outlineLevel="0" collapsed="false">
      <c r="P334" s="37"/>
      <c r="Q334" s="37"/>
      <c r="R334" s="37"/>
    </row>
    <row r="335" customFormat="false" ht="15" hidden="false" customHeight="false" outlineLevel="0" collapsed="false">
      <c r="P335" s="37"/>
      <c r="Q335" s="37"/>
      <c r="R335" s="37"/>
    </row>
    <row r="336" customFormat="false" ht="15" hidden="false" customHeight="false" outlineLevel="0" collapsed="false">
      <c r="P336" s="37"/>
      <c r="Q336" s="37"/>
      <c r="R336" s="37"/>
    </row>
    <row r="337" customFormat="false" ht="15" hidden="false" customHeight="false" outlineLevel="0" collapsed="false">
      <c r="P337" s="37"/>
      <c r="Q337" s="37"/>
      <c r="R337" s="37"/>
    </row>
    <row r="338" customFormat="false" ht="15" hidden="false" customHeight="false" outlineLevel="0" collapsed="false">
      <c r="P338" s="37"/>
      <c r="Q338" s="37"/>
      <c r="R338" s="37"/>
    </row>
    <row r="339" customFormat="false" ht="15" hidden="false" customHeight="false" outlineLevel="0" collapsed="false">
      <c r="P339" s="37"/>
      <c r="Q339" s="37"/>
      <c r="R339" s="37"/>
    </row>
    <row r="340" customFormat="false" ht="15" hidden="false" customHeight="false" outlineLevel="0" collapsed="false">
      <c r="P340" s="37"/>
      <c r="Q340" s="37"/>
      <c r="R340" s="37"/>
    </row>
    <row r="341" customFormat="false" ht="15" hidden="false" customHeight="false" outlineLevel="0" collapsed="false">
      <c r="P341" s="37"/>
      <c r="Q341" s="37"/>
      <c r="R341" s="37"/>
    </row>
    <row r="342" customFormat="false" ht="15" hidden="false" customHeight="false" outlineLevel="0" collapsed="false">
      <c r="P342" s="37"/>
      <c r="Q342" s="37"/>
      <c r="R342" s="37"/>
    </row>
    <row r="343" customFormat="false" ht="15" hidden="false" customHeight="false" outlineLevel="0" collapsed="false">
      <c r="P343" s="37"/>
      <c r="Q343" s="37"/>
      <c r="R343" s="37"/>
    </row>
    <row r="344" customFormat="false" ht="15" hidden="false" customHeight="false" outlineLevel="0" collapsed="false">
      <c r="P344" s="37"/>
      <c r="Q344" s="37"/>
      <c r="R344" s="37"/>
    </row>
    <row r="345" customFormat="false" ht="15" hidden="false" customHeight="false" outlineLevel="0" collapsed="false">
      <c r="P345" s="37"/>
      <c r="Q345" s="37"/>
      <c r="R345" s="37"/>
    </row>
    <row r="346" customFormat="false" ht="15" hidden="false" customHeight="false" outlineLevel="0" collapsed="false">
      <c r="P346" s="37"/>
      <c r="Q346" s="37"/>
      <c r="R346" s="37"/>
    </row>
    <row r="347" customFormat="false" ht="15" hidden="false" customHeight="false" outlineLevel="0" collapsed="false">
      <c r="P347" s="37"/>
      <c r="Q347" s="37"/>
      <c r="R347" s="37"/>
    </row>
    <row r="348" customFormat="false" ht="15" hidden="false" customHeight="false" outlineLevel="0" collapsed="false">
      <c r="P348" s="37"/>
      <c r="Q348" s="37"/>
      <c r="R348" s="37"/>
    </row>
    <row r="349" customFormat="false" ht="15" hidden="false" customHeight="false" outlineLevel="0" collapsed="false">
      <c r="P349" s="37"/>
      <c r="Q349" s="37"/>
      <c r="R349" s="37"/>
    </row>
    <row r="350" customFormat="false" ht="15" hidden="false" customHeight="false" outlineLevel="0" collapsed="false">
      <c r="P350" s="37"/>
      <c r="Q350" s="37"/>
      <c r="R350" s="37"/>
    </row>
    <row r="351" customFormat="false" ht="15" hidden="false" customHeight="false" outlineLevel="0" collapsed="false">
      <c r="P351" s="37"/>
      <c r="Q351" s="37"/>
      <c r="R351" s="37"/>
    </row>
    <row r="352" customFormat="false" ht="15" hidden="false" customHeight="false" outlineLevel="0" collapsed="false">
      <c r="P352" s="37"/>
      <c r="Q352" s="37"/>
      <c r="R352" s="37"/>
    </row>
    <row r="353" customFormat="false" ht="15" hidden="false" customHeight="false" outlineLevel="0" collapsed="false">
      <c r="P353" s="37"/>
      <c r="Q353" s="37"/>
      <c r="R353" s="37"/>
    </row>
    <row r="354" customFormat="false" ht="15" hidden="false" customHeight="false" outlineLevel="0" collapsed="false">
      <c r="P354" s="37"/>
      <c r="Q354" s="37"/>
      <c r="R354" s="37"/>
    </row>
    <row r="355" customFormat="false" ht="15" hidden="false" customHeight="false" outlineLevel="0" collapsed="false">
      <c r="P355" s="37"/>
      <c r="Q355" s="37"/>
      <c r="R355" s="37"/>
    </row>
    <row r="356" customFormat="false" ht="15" hidden="false" customHeight="false" outlineLevel="0" collapsed="false">
      <c r="P356" s="37"/>
      <c r="Q356" s="37"/>
      <c r="R356" s="37"/>
    </row>
    <row r="357" customFormat="false" ht="15" hidden="false" customHeight="false" outlineLevel="0" collapsed="false">
      <c r="P357" s="37"/>
      <c r="Q357" s="37"/>
      <c r="R357" s="37"/>
    </row>
    <row r="358" customFormat="false" ht="15" hidden="false" customHeight="false" outlineLevel="0" collapsed="false">
      <c r="P358" s="37"/>
      <c r="Q358" s="37"/>
      <c r="R358" s="37"/>
    </row>
    <row r="359" customFormat="false" ht="15" hidden="false" customHeight="false" outlineLevel="0" collapsed="false">
      <c r="P359" s="37"/>
      <c r="Q359" s="37"/>
      <c r="R359" s="37"/>
    </row>
    <row r="360" customFormat="false" ht="15" hidden="false" customHeight="false" outlineLevel="0" collapsed="false">
      <c r="P360" s="37"/>
      <c r="Q360" s="37"/>
      <c r="R360" s="37"/>
    </row>
    <row r="361" customFormat="false" ht="15" hidden="false" customHeight="false" outlineLevel="0" collapsed="false">
      <c r="P361" s="37"/>
      <c r="Q361" s="37"/>
      <c r="R361" s="37"/>
    </row>
    <row r="362" customFormat="false" ht="15" hidden="false" customHeight="false" outlineLevel="0" collapsed="false">
      <c r="P362" s="37"/>
      <c r="Q362" s="37"/>
      <c r="R362" s="37"/>
    </row>
    <row r="363" customFormat="false" ht="15" hidden="false" customHeight="false" outlineLevel="0" collapsed="false">
      <c r="P363" s="37"/>
      <c r="Q363" s="37"/>
      <c r="R363" s="37"/>
    </row>
    <row r="364" customFormat="false" ht="15" hidden="false" customHeight="false" outlineLevel="0" collapsed="false">
      <c r="P364" s="37"/>
      <c r="Q364" s="37"/>
      <c r="R364" s="37"/>
    </row>
    <row r="365" customFormat="false" ht="15" hidden="false" customHeight="false" outlineLevel="0" collapsed="false">
      <c r="P365" s="37"/>
      <c r="Q365" s="37"/>
      <c r="R365" s="37"/>
    </row>
    <row r="366" customFormat="false" ht="15" hidden="false" customHeight="false" outlineLevel="0" collapsed="false">
      <c r="P366" s="37"/>
      <c r="Q366" s="37"/>
      <c r="R366" s="37"/>
    </row>
    <row r="367" customFormat="false" ht="15" hidden="false" customHeight="false" outlineLevel="0" collapsed="false">
      <c r="P367" s="37"/>
      <c r="Q367" s="37"/>
      <c r="R367" s="37"/>
    </row>
    <row r="368" customFormat="false" ht="15" hidden="false" customHeight="false" outlineLevel="0" collapsed="false">
      <c r="P368" s="37"/>
      <c r="Q368" s="37"/>
      <c r="R368" s="37"/>
    </row>
    <row r="369" customFormat="false" ht="15" hidden="false" customHeight="false" outlineLevel="0" collapsed="false">
      <c r="P369" s="37"/>
      <c r="Q369" s="37"/>
      <c r="R369" s="37"/>
    </row>
    <row r="370" customFormat="false" ht="15" hidden="false" customHeight="false" outlineLevel="0" collapsed="false">
      <c r="P370" s="37"/>
      <c r="Q370" s="37"/>
      <c r="R370" s="37"/>
    </row>
    <row r="371" customFormat="false" ht="15" hidden="false" customHeight="false" outlineLevel="0" collapsed="false">
      <c r="P371" s="37"/>
      <c r="Q371" s="37"/>
      <c r="R371" s="37"/>
    </row>
    <row r="372" customFormat="false" ht="15" hidden="false" customHeight="false" outlineLevel="0" collapsed="false">
      <c r="P372" s="37"/>
      <c r="Q372" s="37"/>
      <c r="R372" s="37"/>
    </row>
    <row r="373" customFormat="false" ht="15" hidden="false" customHeight="false" outlineLevel="0" collapsed="false">
      <c r="P373" s="37"/>
      <c r="Q373" s="37"/>
      <c r="R373" s="37"/>
    </row>
    <row r="374" customFormat="false" ht="15" hidden="false" customHeight="false" outlineLevel="0" collapsed="false">
      <c r="P374" s="37"/>
      <c r="Q374" s="37"/>
      <c r="R374" s="37"/>
    </row>
    <row r="375" customFormat="false" ht="15" hidden="false" customHeight="false" outlineLevel="0" collapsed="false">
      <c r="P375" s="37"/>
      <c r="Q375" s="37"/>
      <c r="R375" s="37"/>
    </row>
    <row r="376" customFormat="false" ht="15" hidden="false" customHeight="false" outlineLevel="0" collapsed="false">
      <c r="P376" s="37"/>
      <c r="Q376" s="37"/>
      <c r="R376" s="37"/>
    </row>
    <row r="377" customFormat="false" ht="15" hidden="false" customHeight="false" outlineLevel="0" collapsed="false">
      <c r="P377" s="37"/>
      <c r="Q377" s="37"/>
      <c r="R377" s="37"/>
    </row>
    <row r="378" customFormat="false" ht="15" hidden="false" customHeight="false" outlineLevel="0" collapsed="false">
      <c r="P378" s="37"/>
      <c r="Q378" s="37"/>
      <c r="R378" s="37"/>
    </row>
    <row r="379" customFormat="false" ht="15" hidden="false" customHeight="false" outlineLevel="0" collapsed="false">
      <c r="P379" s="37"/>
      <c r="Q379" s="37"/>
      <c r="R379" s="37"/>
    </row>
    <row r="380" customFormat="false" ht="15" hidden="false" customHeight="false" outlineLevel="0" collapsed="false">
      <c r="P380" s="37"/>
      <c r="Q380" s="37"/>
      <c r="R380" s="37"/>
    </row>
    <row r="381" customFormat="false" ht="15" hidden="false" customHeight="false" outlineLevel="0" collapsed="false">
      <c r="P381" s="37"/>
      <c r="Q381" s="37"/>
      <c r="R381" s="37"/>
    </row>
    <row r="382" customFormat="false" ht="15" hidden="false" customHeight="false" outlineLevel="0" collapsed="false">
      <c r="P382" s="37"/>
      <c r="Q382" s="37"/>
      <c r="R382" s="37"/>
    </row>
    <row r="383" customFormat="false" ht="15" hidden="false" customHeight="false" outlineLevel="0" collapsed="false">
      <c r="P383" s="37"/>
      <c r="Q383" s="37"/>
      <c r="R383" s="37"/>
    </row>
    <row r="384" customFormat="false" ht="15" hidden="false" customHeight="false" outlineLevel="0" collapsed="false">
      <c r="P384" s="37"/>
      <c r="Q384" s="37"/>
      <c r="R384" s="37"/>
    </row>
    <row r="385" customFormat="false" ht="15" hidden="false" customHeight="false" outlineLevel="0" collapsed="false">
      <c r="P385" s="37"/>
      <c r="Q385" s="37"/>
      <c r="R385" s="37"/>
    </row>
    <row r="386" customFormat="false" ht="15" hidden="false" customHeight="false" outlineLevel="0" collapsed="false">
      <c r="P386" s="37"/>
      <c r="Q386" s="37"/>
      <c r="R386" s="37"/>
    </row>
    <row r="387" customFormat="false" ht="15" hidden="false" customHeight="false" outlineLevel="0" collapsed="false">
      <c r="P387" s="37"/>
      <c r="Q387" s="37"/>
      <c r="R387" s="37"/>
    </row>
    <row r="388" customFormat="false" ht="15" hidden="false" customHeight="false" outlineLevel="0" collapsed="false">
      <c r="P388" s="37"/>
      <c r="Q388" s="37"/>
      <c r="R388" s="37"/>
    </row>
    <row r="389" customFormat="false" ht="15" hidden="false" customHeight="false" outlineLevel="0" collapsed="false">
      <c r="P389" s="37"/>
      <c r="Q389" s="37"/>
      <c r="R389" s="37"/>
    </row>
    <row r="390" customFormat="false" ht="15" hidden="false" customHeight="false" outlineLevel="0" collapsed="false">
      <c r="P390" s="37"/>
      <c r="Q390" s="37"/>
      <c r="R390" s="37"/>
    </row>
    <row r="391" customFormat="false" ht="15" hidden="false" customHeight="false" outlineLevel="0" collapsed="false">
      <c r="P391" s="37"/>
      <c r="Q391" s="37"/>
      <c r="R391" s="37"/>
    </row>
    <row r="392" customFormat="false" ht="15" hidden="false" customHeight="false" outlineLevel="0" collapsed="false">
      <c r="P392" s="37"/>
      <c r="Q392" s="37"/>
      <c r="R392" s="37"/>
    </row>
    <row r="393" customFormat="false" ht="15" hidden="false" customHeight="false" outlineLevel="0" collapsed="false">
      <c r="P393" s="37"/>
      <c r="Q393" s="37"/>
      <c r="R393" s="37"/>
    </row>
    <row r="394" customFormat="false" ht="15" hidden="false" customHeight="false" outlineLevel="0" collapsed="false">
      <c r="P394" s="37"/>
      <c r="Q394" s="37"/>
      <c r="R394" s="37"/>
    </row>
    <row r="395" customFormat="false" ht="15" hidden="false" customHeight="false" outlineLevel="0" collapsed="false">
      <c r="P395" s="37"/>
      <c r="Q395" s="37"/>
      <c r="R395" s="37"/>
    </row>
    <row r="396" customFormat="false" ht="15" hidden="false" customHeight="false" outlineLevel="0" collapsed="false">
      <c r="P396" s="37"/>
      <c r="Q396" s="37"/>
      <c r="R396" s="37"/>
    </row>
    <row r="397" customFormat="false" ht="15" hidden="false" customHeight="false" outlineLevel="0" collapsed="false">
      <c r="P397" s="37"/>
      <c r="Q397" s="37"/>
      <c r="R397" s="37"/>
    </row>
    <row r="398" customFormat="false" ht="15" hidden="false" customHeight="false" outlineLevel="0" collapsed="false">
      <c r="P398" s="37"/>
      <c r="Q398" s="37"/>
      <c r="R398" s="37"/>
    </row>
    <row r="399" customFormat="false" ht="15" hidden="false" customHeight="false" outlineLevel="0" collapsed="false">
      <c r="P399" s="37"/>
      <c r="Q399" s="37"/>
      <c r="R399" s="37"/>
    </row>
    <row r="400" customFormat="false" ht="15" hidden="false" customHeight="false" outlineLevel="0" collapsed="false">
      <c r="P400" s="37"/>
      <c r="Q400" s="37"/>
      <c r="R400" s="37"/>
    </row>
    <row r="401" customFormat="false" ht="15" hidden="false" customHeight="false" outlineLevel="0" collapsed="false">
      <c r="P401" s="37"/>
      <c r="Q401" s="37"/>
      <c r="R401" s="37"/>
    </row>
    <row r="402" customFormat="false" ht="15" hidden="false" customHeight="false" outlineLevel="0" collapsed="false">
      <c r="P402" s="37"/>
      <c r="Q402" s="37"/>
      <c r="R402" s="37"/>
    </row>
    <row r="403" customFormat="false" ht="15" hidden="false" customHeight="false" outlineLevel="0" collapsed="false">
      <c r="P403" s="37"/>
      <c r="Q403" s="37"/>
      <c r="R403" s="37"/>
    </row>
    <row r="404" customFormat="false" ht="15" hidden="false" customHeight="false" outlineLevel="0" collapsed="false">
      <c r="P404" s="37"/>
      <c r="Q404" s="37"/>
      <c r="R404" s="37"/>
    </row>
    <row r="405" customFormat="false" ht="15" hidden="false" customHeight="false" outlineLevel="0" collapsed="false">
      <c r="P405" s="37"/>
      <c r="Q405" s="37"/>
      <c r="R405" s="37"/>
    </row>
    <row r="406" customFormat="false" ht="15" hidden="false" customHeight="false" outlineLevel="0" collapsed="false">
      <c r="P406" s="37"/>
      <c r="Q406" s="37"/>
      <c r="R406" s="37"/>
    </row>
    <row r="407" customFormat="false" ht="15" hidden="false" customHeight="false" outlineLevel="0" collapsed="false">
      <c r="P407" s="37"/>
      <c r="Q407" s="37"/>
      <c r="R407" s="37"/>
    </row>
    <row r="408" customFormat="false" ht="15" hidden="false" customHeight="false" outlineLevel="0" collapsed="false">
      <c r="P408" s="37"/>
      <c r="Q408" s="37"/>
      <c r="R408" s="37"/>
    </row>
    <row r="409" customFormat="false" ht="15" hidden="false" customHeight="false" outlineLevel="0" collapsed="false">
      <c r="P409" s="37"/>
      <c r="Q409" s="37"/>
      <c r="R409" s="37"/>
    </row>
    <row r="410" customFormat="false" ht="15" hidden="false" customHeight="false" outlineLevel="0" collapsed="false">
      <c r="P410" s="37"/>
      <c r="Q410" s="37"/>
      <c r="R410" s="37"/>
    </row>
    <row r="411" customFormat="false" ht="15" hidden="false" customHeight="false" outlineLevel="0" collapsed="false">
      <c r="P411" s="37"/>
      <c r="Q411" s="37"/>
      <c r="R411" s="37"/>
    </row>
    <row r="412" customFormat="false" ht="15" hidden="false" customHeight="false" outlineLevel="0" collapsed="false">
      <c r="P412" s="37"/>
      <c r="Q412" s="37"/>
      <c r="R412" s="37"/>
    </row>
    <row r="413" customFormat="false" ht="15" hidden="false" customHeight="false" outlineLevel="0" collapsed="false">
      <c r="P413" s="37"/>
      <c r="Q413" s="37"/>
      <c r="R413" s="37"/>
    </row>
    <row r="414" customFormat="false" ht="15" hidden="false" customHeight="false" outlineLevel="0" collapsed="false">
      <c r="P414" s="37"/>
      <c r="Q414" s="37"/>
      <c r="R414" s="37"/>
    </row>
    <row r="415" customFormat="false" ht="15" hidden="false" customHeight="false" outlineLevel="0" collapsed="false">
      <c r="P415" s="37"/>
      <c r="Q415" s="37"/>
      <c r="R415" s="37"/>
    </row>
    <row r="416" customFormat="false" ht="15" hidden="false" customHeight="false" outlineLevel="0" collapsed="false">
      <c r="P416" s="37"/>
      <c r="Q416" s="37"/>
      <c r="R416" s="37"/>
    </row>
    <row r="417" customFormat="false" ht="15" hidden="false" customHeight="false" outlineLevel="0" collapsed="false">
      <c r="P417" s="37"/>
      <c r="Q417" s="37"/>
      <c r="R417" s="37"/>
    </row>
    <row r="418" customFormat="false" ht="15" hidden="false" customHeight="false" outlineLevel="0" collapsed="false">
      <c r="P418" s="37"/>
      <c r="Q418" s="37"/>
      <c r="R418" s="37"/>
    </row>
    <row r="419" customFormat="false" ht="15" hidden="false" customHeight="false" outlineLevel="0" collapsed="false">
      <c r="P419" s="37"/>
      <c r="Q419" s="37"/>
      <c r="R419" s="37"/>
    </row>
    <row r="420" customFormat="false" ht="15" hidden="false" customHeight="false" outlineLevel="0" collapsed="false">
      <c r="P420" s="37"/>
      <c r="Q420" s="37"/>
      <c r="R420" s="37"/>
    </row>
    <row r="421" customFormat="false" ht="15" hidden="false" customHeight="false" outlineLevel="0" collapsed="false">
      <c r="P421" s="37"/>
      <c r="Q421" s="37"/>
      <c r="R421" s="37"/>
    </row>
    <row r="422" customFormat="false" ht="15" hidden="false" customHeight="false" outlineLevel="0" collapsed="false">
      <c r="P422" s="37"/>
      <c r="Q422" s="37"/>
      <c r="R422" s="37"/>
    </row>
    <row r="423" customFormat="false" ht="15" hidden="false" customHeight="false" outlineLevel="0" collapsed="false">
      <c r="P423" s="37"/>
      <c r="Q423" s="37"/>
      <c r="R423" s="37"/>
    </row>
    <row r="424" customFormat="false" ht="15" hidden="false" customHeight="false" outlineLevel="0" collapsed="false">
      <c r="P424" s="37"/>
      <c r="Q424" s="37"/>
      <c r="R424" s="37"/>
    </row>
    <row r="425" customFormat="false" ht="15" hidden="false" customHeight="false" outlineLevel="0" collapsed="false">
      <c r="P425" s="37"/>
      <c r="Q425" s="37"/>
      <c r="R425" s="37"/>
    </row>
    <row r="426" customFormat="false" ht="15" hidden="false" customHeight="false" outlineLevel="0" collapsed="false">
      <c r="P426" s="37"/>
      <c r="Q426" s="37"/>
      <c r="R426" s="37"/>
    </row>
    <row r="427" customFormat="false" ht="15" hidden="false" customHeight="false" outlineLevel="0" collapsed="false">
      <c r="P427" s="37"/>
      <c r="Q427" s="37"/>
      <c r="R427" s="37"/>
    </row>
    <row r="428" customFormat="false" ht="15" hidden="false" customHeight="false" outlineLevel="0" collapsed="false">
      <c r="P428" s="37"/>
      <c r="Q428" s="37"/>
      <c r="R428" s="37"/>
    </row>
    <row r="429" customFormat="false" ht="15" hidden="false" customHeight="false" outlineLevel="0" collapsed="false">
      <c r="P429" s="37"/>
      <c r="Q429" s="37"/>
      <c r="R429" s="37"/>
    </row>
    <row r="430" customFormat="false" ht="15" hidden="false" customHeight="false" outlineLevel="0" collapsed="false">
      <c r="P430" s="37"/>
      <c r="Q430" s="37"/>
      <c r="R430" s="37"/>
    </row>
    <row r="431" customFormat="false" ht="15" hidden="false" customHeight="false" outlineLevel="0" collapsed="false">
      <c r="P431" s="37"/>
      <c r="Q431" s="37"/>
      <c r="R431" s="37"/>
    </row>
    <row r="432" customFormat="false" ht="15" hidden="false" customHeight="false" outlineLevel="0" collapsed="false">
      <c r="P432" s="37"/>
      <c r="Q432" s="37"/>
      <c r="R432" s="37"/>
    </row>
    <row r="433" customFormat="false" ht="15" hidden="false" customHeight="false" outlineLevel="0" collapsed="false">
      <c r="P433" s="37"/>
      <c r="Q433" s="37"/>
      <c r="R433" s="37"/>
    </row>
    <row r="434" customFormat="false" ht="15" hidden="false" customHeight="false" outlineLevel="0" collapsed="false">
      <c r="P434" s="37"/>
      <c r="Q434" s="37"/>
      <c r="R434" s="37"/>
    </row>
    <row r="435" customFormat="false" ht="15" hidden="false" customHeight="false" outlineLevel="0" collapsed="false">
      <c r="P435" s="37"/>
      <c r="Q435" s="37"/>
      <c r="R435" s="37"/>
    </row>
    <row r="436" customFormat="false" ht="15" hidden="false" customHeight="false" outlineLevel="0" collapsed="false">
      <c r="P436" s="37"/>
      <c r="Q436" s="37"/>
      <c r="R436" s="37"/>
    </row>
    <row r="437" customFormat="false" ht="15" hidden="false" customHeight="false" outlineLevel="0" collapsed="false">
      <c r="P437" s="37"/>
      <c r="Q437" s="37"/>
      <c r="R437" s="37"/>
    </row>
  </sheetData>
  <mergeCells count="5">
    <mergeCell ref="E1:F1"/>
    <mergeCell ref="J1:M1"/>
    <mergeCell ref="O1:P1"/>
    <mergeCell ref="T1:U1"/>
    <mergeCell ref="AC3:A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8.96484375" defaultRowHeight="15" zeroHeight="false" outlineLevelRow="0" outlineLevelCol="0"/>
  <sheetData>
    <row r="3" customFormat="false" ht="15" hidden="false" customHeight="false" outlineLevel="0" collapsed="false">
      <c r="B3" s="46"/>
      <c r="C3" s="46"/>
      <c r="D3" s="46"/>
      <c r="E3" s="46"/>
      <c r="F3" s="46"/>
      <c r="G3" s="46"/>
      <c r="H3" s="46"/>
      <c r="I3" s="46"/>
      <c r="J3" s="46"/>
      <c r="K3" s="46"/>
      <c r="L3" s="46"/>
      <c r="M3" s="46"/>
      <c r="N3" s="46"/>
      <c r="O3" s="46"/>
      <c r="P3" s="46"/>
      <c r="Q3" s="46"/>
      <c r="R3" s="46"/>
      <c r="S3" s="46"/>
      <c r="T3" s="46"/>
      <c r="U3" s="46"/>
    </row>
    <row r="4" customFormat="false" ht="15" hidden="false" customHeight="false" outlineLevel="0" collapsed="false">
      <c r="B4" s="46"/>
      <c r="C4" s="46"/>
      <c r="D4" s="46"/>
      <c r="E4" s="46"/>
      <c r="F4" s="46"/>
      <c r="G4" s="46"/>
      <c r="H4" s="46"/>
      <c r="I4" s="46"/>
      <c r="J4" s="46"/>
      <c r="K4" s="46"/>
      <c r="L4" s="46"/>
      <c r="M4" s="46"/>
      <c r="N4" s="46"/>
      <c r="O4" s="46"/>
      <c r="P4" s="46"/>
      <c r="Q4" s="46"/>
      <c r="R4" s="46"/>
      <c r="S4" s="46"/>
      <c r="T4" s="46"/>
      <c r="U4" s="46"/>
    </row>
    <row r="5" customFormat="false" ht="15" hidden="false" customHeight="false" outlineLevel="0" collapsed="false">
      <c r="B5" s="46"/>
      <c r="C5" s="46"/>
      <c r="D5" s="46"/>
      <c r="E5" s="46"/>
      <c r="F5" s="46"/>
      <c r="G5" s="46"/>
      <c r="H5" s="46"/>
      <c r="I5" s="46"/>
      <c r="J5" s="46"/>
      <c r="K5" s="46"/>
      <c r="L5" s="46"/>
      <c r="M5" s="46"/>
      <c r="N5" s="46"/>
      <c r="O5" s="46"/>
      <c r="P5" s="46"/>
      <c r="Q5" s="46"/>
      <c r="R5" s="46"/>
      <c r="S5" s="46"/>
      <c r="T5" s="46"/>
      <c r="U5" s="46"/>
    </row>
    <row r="6" customFormat="false" ht="15" hidden="false" customHeight="false" outlineLevel="0" collapsed="false">
      <c r="B6" s="46"/>
      <c r="C6" s="46"/>
      <c r="D6" s="46"/>
      <c r="E6" s="46"/>
      <c r="F6" s="46"/>
      <c r="G6" s="46"/>
      <c r="H6" s="46"/>
      <c r="I6" s="46"/>
      <c r="J6" s="46"/>
      <c r="K6" s="46"/>
      <c r="L6" s="46"/>
      <c r="M6" s="46"/>
      <c r="N6" s="46"/>
      <c r="O6" s="46"/>
      <c r="P6" s="46"/>
      <c r="Q6" s="46"/>
      <c r="R6" s="46"/>
      <c r="S6" s="46"/>
      <c r="T6" s="46"/>
      <c r="U6" s="46"/>
    </row>
    <row r="7" customFormat="false" ht="15" hidden="false" customHeight="false" outlineLevel="0" collapsed="false">
      <c r="B7" s="46"/>
      <c r="C7" s="46"/>
      <c r="D7" s="46"/>
      <c r="E7" s="46"/>
      <c r="F7" s="46"/>
      <c r="G7" s="46"/>
      <c r="H7" s="46"/>
      <c r="I7" s="46"/>
      <c r="J7" s="46"/>
      <c r="K7" s="46"/>
      <c r="L7" s="46"/>
      <c r="M7" s="46"/>
      <c r="N7" s="46"/>
      <c r="O7" s="46"/>
      <c r="P7" s="46"/>
      <c r="Q7" s="46"/>
      <c r="R7" s="46"/>
      <c r="S7" s="46"/>
      <c r="T7" s="46"/>
      <c r="U7" s="46"/>
    </row>
    <row r="8" customFormat="false" ht="15" hidden="false" customHeight="false" outlineLevel="0" collapsed="false">
      <c r="B8" s="46"/>
      <c r="C8" s="46"/>
      <c r="D8" s="46"/>
      <c r="E8" s="46"/>
      <c r="F8" s="46"/>
      <c r="G8" s="46"/>
      <c r="H8" s="46"/>
      <c r="I8" s="46"/>
      <c r="J8" s="46"/>
      <c r="K8" s="46"/>
      <c r="L8" s="46"/>
      <c r="M8" s="46"/>
      <c r="N8" s="46"/>
      <c r="O8" s="46"/>
      <c r="P8" s="46"/>
      <c r="Q8" s="46"/>
      <c r="R8" s="46"/>
      <c r="S8" s="46"/>
      <c r="T8" s="46"/>
      <c r="U8" s="46"/>
    </row>
    <row r="9" customFormat="false" ht="15" hidden="false" customHeight="false" outlineLevel="0" collapsed="false">
      <c r="B9" s="46"/>
      <c r="C9" s="46"/>
      <c r="D9" s="46"/>
      <c r="E9" s="46"/>
      <c r="F9" s="46"/>
      <c r="G9" s="46"/>
      <c r="H9" s="46"/>
      <c r="I9" s="46"/>
      <c r="J9" s="46"/>
      <c r="K9" s="46"/>
      <c r="L9" s="46"/>
      <c r="M9" s="46"/>
      <c r="N9" s="46"/>
      <c r="O9" s="46"/>
      <c r="P9" s="46"/>
      <c r="Q9" s="46"/>
      <c r="R9" s="46"/>
      <c r="S9" s="46"/>
      <c r="T9" s="46"/>
      <c r="U9" s="46"/>
    </row>
    <row r="10" customFormat="false" ht="15" hidden="false" customHeight="false" outlineLevel="0" collapsed="false">
      <c r="B10" s="46"/>
      <c r="C10" s="46"/>
      <c r="D10" s="46"/>
      <c r="E10" s="46"/>
      <c r="F10" s="46"/>
      <c r="G10" s="46"/>
      <c r="H10" s="46"/>
      <c r="I10" s="46"/>
      <c r="J10" s="46"/>
      <c r="K10" s="46"/>
      <c r="L10" s="46"/>
      <c r="M10" s="46"/>
      <c r="N10" s="46"/>
      <c r="O10" s="46"/>
      <c r="P10" s="46"/>
      <c r="Q10" s="46"/>
      <c r="R10" s="46"/>
      <c r="S10" s="46"/>
      <c r="T10" s="46"/>
      <c r="U10" s="46"/>
    </row>
    <row r="11" customFormat="false" ht="15" hidden="false" customHeight="false" outlineLevel="0" collapsed="false">
      <c r="B11" s="46"/>
      <c r="C11" s="46"/>
      <c r="D11" s="46"/>
      <c r="E11" s="46"/>
      <c r="F11" s="46"/>
      <c r="G11" s="46"/>
      <c r="H11" s="46"/>
      <c r="I11" s="46"/>
      <c r="J11" s="46"/>
      <c r="K11" s="46"/>
      <c r="L11" s="46"/>
      <c r="M11" s="46"/>
      <c r="N11" s="46"/>
      <c r="O11" s="46"/>
      <c r="P11" s="46"/>
      <c r="Q11" s="46"/>
      <c r="R11" s="46"/>
      <c r="S11" s="46"/>
      <c r="T11" s="46"/>
      <c r="U11" s="46"/>
    </row>
    <row r="12" customFormat="false" ht="15" hidden="false" customHeight="false" outlineLevel="0" collapsed="false">
      <c r="B12" s="46"/>
      <c r="C12" s="46"/>
      <c r="D12" s="46"/>
      <c r="E12" s="46"/>
      <c r="F12" s="46"/>
      <c r="G12" s="46"/>
      <c r="H12" s="46"/>
      <c r="I12" s="46"/>
      <c r="J12" s="46"/>
      <c r="K12" s="46"/>
      <c r="L12" s="46"/>
      <c r="M12" s="46"/>
      <c r="N12" s="46"/>
      <c r="O12" s="46"/>
      <c r="P12" s="46"/>
      <c r="Q12" s="46"/>
      <c r="R12" s="46"/>
      <c r="S12" s="46"/>
      <c r="T12" s="46"/>
      <c r="U12" s="46"/>
    </row>
    <row r="13" customFormat="false" ht="15" hidden="false" customHeight="false" outlineLevel="0" collapsed="false">
      <c r="B13" s="46"/>
      <c r="C13" s="46"/>
      <c r="D13" s="46"/>
      <c r="E13" s="46"/>
      <c r="F13" s="46"/>
      <c r="G13" s="46"/>
      <c r="H13" s="46"/>
      <c r="I13" s="46"/>
      <c r="J13" s="46"/>
      <c r="K13" s="46"/>
      <c r="L13" s="46"/>
      <c r="M13" s="46"/>
      <c r="N13" s="46"/>
      <c r="O13" s="46"/>
      <c r="P13" s="46"/>
      <c r="Q13" s="46"/>
      <c r="R13" s="46"/>
      <c r="S13" s="46"/>
      <c r="T13" s="46"/>
      <c r="U13" s="46"/>
    </row>
    <row r="14" customFormat="false" ht="15" hidden="false" customHeight="false" outlineLevel="0" collapsed="false">
      <c r="B14" s="46"/>
      <c r="C14" s="46"/>
      <c r="D14" s="46"/>
      <c r="E14" s="46"/>
      <c r="F14" s="46"/>
      <c r="G14" s="46"/>
      <c r="H14" s="46"/>
      <c r="I14" s="46"/>
      <c r="J14" s="46"/>
      <c r="K14" s="46"/>
      <c r="L14" s="46"/>
      <c r="M14" s="46"/>
      <c r="N14" s="46"/>
      <c r="O14" s="46"/>
      <c r="P14" s="46"/>
      <c r="Q14" s="46"/>
      <c r="R14" s="46"/>
      <c r="S14" s="46"/>
      <c r="T14" s="46"/>
      <c r="U14" s="46"/>
    </row>
    <row r="15" customFormat="false" ht="15" hidden="false" customHeight="false" outlineLevel="0" collapsed="false">
      <c r="B15" s="46"/>
      <c r="C15" s="46"/>
      <c r="D15" s="46"/>
      <c r="E15" s="46"/>
      <c r="F15" s="46"/>
      <c r="G15" s="46"/>
      <c r="H15" s="46"/>
      <c r="I15" s="46"/>
      <c r="J15" s="46"/>
      <c r="K15" s="46"/>
      <c r="L15" s="46"/>
      <c r="M15" s="46"/>
      <c r="N15" s="46"/>
      <c r="O15" s="46"/>
      <c r="P15" s="46"/>
      <c r="Q15" s="46"/>
      <c r="R15" s="46"/>
      <c r="S15" s="46"/>
      <c r="T15" s="46"/>
      <c r="U15" s="46"/>
    </row>
    <row r="16" customFormat="false" ht="15"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15" hidden="false" customHeight="false" outlineLevel="0" collapsed="false">
      <c r="B17" s="46"/>
      <c r="C17" s="46"/>
      <c r="D17" s="46"/>
      <c r="E17" s="46"/>
      <c r="F17" s="46"/>
      <c r="G17" s="46"/>
      <c r="H17" s="46"/>
      <c r="I17" s="46"/>
      <c r="J17" s="46"/>
      <c r="K17" s="46"/>
      <c r="L17" s="46"/>
      <c r="M17" s="46"/>
      <c r="N17" s="46"/>
      <c r="O17" s="46"/>
      <c r="P17" s="46"/>
      <c r="Q17" s="46"/>
      <c r="R17" s="46"/>
      <c r="S17" s="46"/>
      <c r="T17" s="46"/>
      <c r="U17" s="46"/>
    </row>
    <row r="18" customFormat="false" ht="15" hidden="false" customHeight="false" outlineLevel="0" collapsed="false">
      <c r="B18" s="46"/>
      <c r="C18" s="46"/>
      <c r="D18" s="46"/>
      <c r="E18" s="46"/>
      <c r="F18" s="46"/>
      <c r="G18" s="46"/>
      <c r="H18" s="46"/>
      <c r="I18" s="46"/>
      <c r="J18" s="46"/>
      <c r="K18" s="46"/>
      <c r="L18" s="46"/>
      <c r="M18" s="46"/>
      <c r="N18" s="46"/>
      <c r="O18" s="46"/>
      <c r="P18" s="46"/>
      <c r="Q18" s="46"/>
      <c r="R18" s="46"/>
      <c r="S18" s="46"/>
      <c r="T18" s="46"/>
      <c r="U18" s="46"/>
    </row>
    <row r="19" customFormat="false" ht="15" hidden="false" customHeight="false" outlineLevel="0" collapsed="false">
      <c r="B19" s="46"/>
      <c r="C19" s="46"/>
      <c r="D19" s="46"/>
      <c r="E19" s="46"/>
      <c r="F19" s="46"/>
      <c r="G19" s="46"/>
      <c r="H19" s="46"/>
      <c r="I19" s="46"/>
      <c r="J19" s="46"/>
      <c r="K19" s="46"/>
      <c r="L19" s="46"/>
      <c r="M19" s="46"/>
      <c r="N19" s="46"/>
      <c r="O19" s="46"/>
      <c r="P19" s="46"/>
      <c r="Q19" s="46"/>
      <c r="R19" s="46"/>
      <c r="S19" s="46"/>
      <c r="T19" s="46"/>
      <c r="U19" s="46"/>
    </row>
    <row r="20" customFormat="false" ht="15" hidden="false" customHeight="false" outlineLevel="0" collapsed="false">
      <c r="B20" s="46"/>
      <c r="C20" s="46"/>
      <c r="D20" s="46"/>
      <c r="E20" s="46"/>
      <c r="F20" s="46"/>
      <c r="G20" s="46"/>
      <c r="H20" s="46"/>
      <c r="I20" s="46"/>
      <c r="J20" s="46"/>
      <c r="K20" s="46"/>
      <c r="L20" s="46"/>
      <c r="M20" s="46"/>
      <c r="N20" s="46"/>
      <c r="O20" s="46"/>
      <c r="P20" s="46"/>
      <c r="Q20" s="46"/>
      <c r="R20" s="46"/>
      <c r="S20" s="46"/>
      <c r="T20" s="46"/>
      <c r="U20" s="46"/>
    </row>
    <row r="21" customFormat="false" ht="15" hidden="false" customHeight="false" outlineLevel="0" collapsed="false">
      <c r="B21" s="46"/>
      <c r="C21" s="46"/>
      <c r="D21" s="46"/>
      <c r="E21" s="46"/>
      <c r="F21" s="46"/>
      <c r="G21" s="46"/>
      <c r="H21" s="46"/>
      <c r="I21" s="46"/>
      <c r="J21" s="46"/>
      <c r="K21" s="46"/>
      <c r="L21" s="46"/>
      <c r="M21" s="46"/>
      <c r="N21" s="46"/>
      <c r="O21" s="46"/>
      <c r="P21" s="46"/>
      <c r="Q21" s="46"/>
      <c r="R21" s="46"/>
      <c r="S21" s="46"/>
      <c r="T21" s="46"/>
      <c r="U21" s="46"/>
    </row>
    <row r="22" customFormat="false" ht="15" hidden="false" customHeight="false" outlineLevel="0" collapsed="false">
      <c r="B22" s="46"/>
      <c r="C22" s="46"/>
      <c r="D22" s="46"/>
      <c r="E22" s="46"/>
      <c r="F22" s="46"/>
      <c r="G22" s="46"/>
      <c r="H22" s="46"/>
      <c r="I22" s="46"/>
      <c r="J22" s="46"/>
      <c r="K22" s="46"/>
      <c r="L22" s="46"/>
      <c r="M22" s="46"/>
      <c r="N22" s="46"/>
      <c r="O22" s="46"/>
      <c r="P22" s="46"/>
      <c r="Q22" s="46"/>
      <c r="R22" s="46"/>
      <c r="S22" s="46"/>
      <c r="T22" s="46"/>
      <c r="U22" s="46"/>
    </row>
    <row r="23" customFormat="false" ht="15" hidden="false" customHeight="false" outlineLevel="0" collapsed="false">
      <c r="B23" s="46"/>
      <c r="C23" s="46"/>
      <c r="D23" s="46"/>
      <c r="E23" s="46"/>
      <c r="F23" s="46"/>
      <c r="G23" s="46"/>
      <c r="H23" s="46"/>
      <c r="I23" s="46"/>
      <c r="J23" s="46"/>
      <c r="K23" s="46"/>
      <c r="L23" s="46"/>
      <c r="M23" s="46"/>
      <c r="N23" s="46"/>
      <c r="O23" s="46"/>
      <c r="P23" s="46"/>
      <c r="Q23" s="46"/>
      <c r="R23" s="46"/>
      <c r="S23" s="46"/>
      <c r="T23" s="46"/>
      <c r="U23" s="46"/>
    </row>
    <row r="24" customFormat="false" ht="15" hidden="false" customHeight="false" outlineLevel="0" collapsed="false">
      <c r="B24" s="46"/>
      <c r="C24" s="46"/>
      <c r="D24" s="46"/>
      <c r="E24" s="46"/>
      <c r="F24" s="46"/>
      <c r="G24" s="46"/>
      <c r="H24" s="46"/>
      <c r="I24" s="46"/>
      <c r="J24" s="46"/>
      <c r="K24" s="46"/>
      <c r="L24" s="46"/>
      <c r="M24" s="46"/>
      <c r="N24" s="46"/>
      <c r="O24" s="46"/>
      <c r="P24" s="46"/>
      <c r="Q24" s="46"/>
      <c r="R24" s="46"/>
      <c r="S24" s="46"/>
      <c r="T24" s="46"/>
      <c r="U24" s="46"/>
    </row>
    <row r="25" customFormat="false" ht="15" hidden="false" customHeight="false" outlineLevel="0" collapsed="false">
      <c r="B25" s="46"/>
      <c r="C25" s="46"/>
      <c r="D25" s="46"/>
      <c r="E25" s="46"/>
      <c r="F25" s="46"/>
      <c r="G25" s="46"/>
      <c r="H25" s="46"/>
      <c r="I25" s="46"/>
      <c r="J25" s="46"/>
      <c r="K25" s="46"/>
      <c r="L25" s="46"/>
      <c r="M25" s="46"/>
      <c r="N25" s="46"/>
      <c r="O25" s="46"/>
      <c r="P25" s="46"/>
      <c r="Q25" s="46"/>
      <c r="R25" s="46"/>
      <c r="S25" s="46"/>
      <c r="T25" s="46"/>
      <c r="U25" s="46"/>
    </row>
    <row r="26" customFormat="false" ht="15" hidden="false" customHeight="false" outlineLevel="0" collapsed="false">
      <c r="B26" s="46"/>
      <c r="C26" s="46"/>
      <c r="D26" s="46"/>
      <c r="E26" s="46"/>
      <c r="F26" s="46"/>
      <c r="G26" s="46"/>
      <c r="H26" s="46"/>
      <c r="I26" s="46"/>
      <c r="J26" s="46"/>
      <c r="K26" s="46"/>
      <c r="L26" s="46"/>
      <c r="M26" s="46"/>
      <c r="N26" s="46"/>
      <c r="O26" s="46"/>
      <c r="P26" s="46"/>
      <c r="Q26" s="46"/>
      <c r="R26" s="46"/>
      <c r="S26" s="46"/>
      <c r="T26" s="46"/>
      <c r="U26" s="46"/>
    </row>
    <row r="27" customFormat="false" ht="15" hidden="false" customHeight="false" outlineLevel="0" collapsed="false">
      <c r="B27" s="46"/>
      <c r="C27" s="46"/>
      <c r="D27" s="46"/>
      <c r="E27" s="46"/>
      <c r="F27" s="46"/>
      <c r="G27" s="46"/>
      <c r="H27" s="46"/>
      <c r="I27" s="46"/>
      <c r="J27" s="46"/>
      <c r="K27" s="46"/>
      <c r="L27" s="46"/>
      <c r="M27" s="46"/>
      <c r="N27" s="46"/>
      <c r="O27" s="46"/>
      <c r="P27" s="46"/>
      <c r="Q27" s="46"/>
      <c r="R27" s="46"/>
      <c r="S27" s="46"/>
      <c r="T27" s="46"/>
      <c r="U27" s="46"/>
    </row>
    <row r="28" customFormat="false" ht="15" hidden="false" customHeight="false" outlineLevel="0" collapsed="false">
      <c r="B28" s="46"/>
      <c r="C28" s="46"/>
      <c r="D28" s="46"/>
      <c r="E28" s="46"/>
      <c r="F28" s="46"/>
      <c r="G28" s="46"/>
      <c r="H28" s="46"/>
      <c r="I28" s="46"/>
      <c r="J28" s="46"/>
      <c r="K28" s="46"/>
      <c r="L28" s="46"/>
      <c r="M28" s="46"/>
      <c r="N28" s="46"/>
      <c r="O28" s="46"/>
      <c r="P28" s="46"/>
      <c r="Q28" s="46"/>
      <c r="R28" s="46"/>
      <c r="S28" s="46"/>
      <c r="T28" s="46"/>
      <c r="U28" s="46"/>
    </row>
    <row r="29" customFormat="false" ht="15" hidden="false" customHeight="false" outlineLevel="0" collapsed="false">
      <c r="B29" s="46"/>
      <c r="C29" s="46"/>
      <c r="D29" s="46"/>
      <c r="E29" s="46"/>
      <c r="F29" s="46"/>
      <c r="G29" s="46"/>
      <c r="H29" s="46"/>
      <c r="I29" s="46"/>
      <c r="J29" s="46"/>
      <c r="K29" s="46"/>
      <c r="L29" s="46"/>
      <c r="M29" s="46"/>
      <c r="N29" s="46"/>
      <c r="O29" s="46"/>
      <c r="P29" s="46"/>
      <c r="Q29" s="46"/>
      <c r="R29" s="46"/>
      <c r="S29" s="46"/>
      <c r="T29" s="46"/>
      <c r="U29" s="46"/>
    </row>
    <row r="30" customFormat="false" ht="15" hidden="false" customHeight="false" outlineLevel="0" collapsed="false">
      <c r="B30" s="46"/>
      <c r="C30" s="46"/>
      <c r="D30" s="46"/>
      <c r="E30" s="46"/>
      <c r="F30" s="46"/>
      <c r="G30" s="46"/>
      <c r="H30" s="46"/>
      <c r="I30" s="46"/>
      <c r="J30" s="46"/>
      <c r="K30" s="46"/>
      <c r="L30" s="46"/>
      <c r="M30" s="46"/>
      <c r="N30" s="46"/>
      <c r="O30" s="46"/>
      <c r="P30" s="46"/>
      <c r="Q30" s="46"/>
      <c r="R30" s="46"/>
      <c r="S30" s="46"/>
      <c r="T30" s="46"/>
      <c r="U30" s="46"/>
    </row>
    <row r="31" customFormat="false" ht="15" hidden="false" customHeight="false" outlineLevel="0" collapsed="false">
      <c r="B31" s="46"/>
      <c r="C31" s="46"/>
      <c r="D31" s="46"/>
      <c r="E31" s="46"/>
      <c r="F31" s="46"/>
      <c r="G31" s="46"/>
      <c r="H31" s="46"/>
      <c r="I31" s="46"/>
      <c r="J31" s="46"/>
      <c r="K31" s="46"/>
      <c r="L31" s="46"/>
      <c r="M31" s="46"/>
      <c r="N31" s="46"/>
      <c r="O31" s="46"/>
      <c r="P31" s="46"/>
      <c r="Q31" s="46"/>
      <c r="R31" s="46"/>
      <c r="S31" s="46"/>
      <c r="T31" s="46"/>
      <c r="U31" s="46"/>
    </row>
    <row r="32" customFormat="false" ht="15" hidden="false" customHeight="false" outlineLevel="0" collapsed="false">
      <c r="B32" s="46"/>
      <c r="C32" s="46"/>
      <c r="D32" s="46"/>
      <c r="E32" s="46"/>
      <c r="F32" s="46"/>
      <c r="G32" s="46"/>
      <c r="H32" s="46"/>
      <c r="I32" s="46"/>
      <c r="J32" s="46"/>
      <c r="K32" s="46"/>
      <c r="L32" s="46"/>
      <c r="M32" s="46"/>
      <c r="N32" s="46"/>
      <c r="O32" s="46"/>
      <c r="P32" s="46"/>
      <c r="Q32" s="46"/>
      <c r="R32" s="46"/>
      <c r="S32" s="46"/>
      <c r="T32" s="46"/>
      <c r="U32" s="46"/>
    </row>
    <row r="33" customFormat="false" ht="15" hidden="false" customHeight="false" outlineLevel="0" collapsed="false">
      <c r="B33" s="46"/>
      <c r="C33" s="46"/>
      <c r="D33" s="46"/>
      <c r="E33" s="46"/>
      <c r="F33" s="46"/>
      <c r="G33" s="46"/>
      <c r="H33" s="46"/>
      <c r="I33" s="46"/>
      <c r="J33" s="46"/>
      <c r="K33" s="46"/>
      <c r="L33" s="46"/>
      <c r="M33" s="46"/>
      <c r="N33" s="46"/>
      <c r="O33" s="46"/>
      <c r="P33" s="46"/>
      <c r="Q33" s="46"/>
      <c r="R33" s="46"/>
      <c r="S33" s="46"/>
      <c r="T33" s="46"/>
      <c r="U33" s="46"/>
    </row>
    <row r="34" customFormat="false" ht="15" hidden="false" customHeight="false" outlineLevel="0" collapsed="false">
      <c r="B34" s="46"/>
      <c r="C34" s="46"/>
      <c r="D34" s="46"/>
      <c r="E34" s="46"/>
      <c r="F34" s="46"/>
      <c r="G34" s="46"/>
      <c r="H34" s="46"/>
      <c r="I34" s="46"/>
      <c r="J34" s="46"/>
      <c r="K34" s="46"/>
      <c r="L34" s="46"/>
      <c r="M34" s="46"/>
      <c r="N34" s="46"/>
      <c r="O34" s="46"/>
      <c r="P34" s="46"/>
      <c r="Q34" s="46"/>
      <c r="R34" s="46"/>
      <c r="S34" s="46"/>
      <c r="T34" s="46"/>
      <c r="U34" s="46"/>
    </row>
    <row r="35" customFormat="false" ht="15" hidden="false" customHeight="false" outlineLevel="0" collapsed="false">
      <c r="B35" s="46"/>
      <c r="C35" s="46"/>
      <c r="D35" s="46"/>
      <c r="E35" s="46"/>
      <c r="F35" s="46"/>
      <c r="G35" s="46"/>
      <c r="H35" s="46"/>
      <c r="I35" s="46"/>
      <c r="J35" s="46"/>
      <c r="K35" s="46"/>
      <c r="L35" s="46"/>
      <c r="M35" s="46"/>
      <c r="N35" s="46"/>
      <c r="O35" s="46"/>
      <c r="P35" s="46"/>
      <c r="Q35" s="46"/>
      <c r="R35" s="46"/>
      <c r="S35" s="46"/>
      <c r="T35" s="46"/>
      <c r="U35" s="46"/>
    </row>
  </sheetData>
  <mergeCells count="1">
    <mergeCell ref="B3:U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5" activeCellId="0" sqref="AB15"/>
    </sheetView>
  </sheetViews>
  <sheetFormatPr defaultColWidth="8.96484375" defaultRowHeight="15" zeroHeight="false" outlineLevelRow="0" outlineLevelCol="0"/>
  <sheetData>
    <row r="3" customFormat="false" ht="15" hidden="false" customHeight="true" outlineLevel="0" collapsed="false">
      <c r="C3" s="47" t="s">
        <v>31</v>
      </c>
      <c r="D3" s="47"/>
      <c r="E3" s="47"/>
      <c r="F3" s="47"/>
      <c r="G3" s="47"/>
      <c r="H3" s="47"/>
      <c r="I3" s="47"/>
      <c r="J3" s="47"/>
      <c r="K3" s="47"/>
      <c r="L3" s="47"/>
      <c r="M3" s="47"/>
      <c r="N3" s="47"/>
      <c r="O3" s="47"/>
      <c r="P3" s="47"/>
      <c r="Q3" s="47"/>
      <c r="R3" s="47"/>
      <c r="S3" s="47"/>
      <c r="T3" s="47"/>
    </row>
    <row r="4" customFormat="false" ht="15" hidden="false" customHeight="false" outlineLevel="0" collapsed="false">
      <c r="C4" s="47"/>
      <c r="D4" s="47"/>
      <c r="E4" s="47"/>
      <c r="F4" s="47"/>
      <c r="G4" s="47"/>
      <c r="H4" s="47"/>
      <c r="I4" s="47"/>
      <c r="J4" s="47"/>
      <c r="K4" s="47"/>
      <c r="L4" s="47"/>
      <c r="M4" s="47"/>
      <c r="N4" s="47"/>
      <c r="O4" s="47"/>
      <c r="P4" s="47"/>
      <c r="Q4" s="47"/>
      <c r="R4" s="47"/>
      <c r="S4" s="47"/>
      <c r="T4" s="47"/>
    </row>
    <row r="5" customFormat="false" ht="15" hidden="false" customHeight="false" outlineLevel="0" collapsed="false">
      <c r="C5" s="47"/>
      <c r="D5" s="47"/>
      <c r="E5" s="47"/>
      <c r="F5" s="47"/>
      <c r="G5" s="47"/>
      <c r="H5" s="47"/>
      <c r="I5" s="47"/>
      <c r="J5" s="47"/>
      <c r="K5" s="47"/>
      <c r="L5" s="47"/>
      <c r="M5" s="47"/>
      <c r="N5" s="47"/>
      <c r="O5" s="47"/>
      <c r="P5" s="47"/>
      <c r="Q5" s="47"/>
      <c r="R5" s="47"/>
      <c r="S5" s="47"/>
      <c r="T5" s="47"/>
    </row>
    <row r="7" customFormat="false" ht="15" hidden="false" customHeight="true" outlineLevel="0" collapsed="false">
      <c r="C7" s="47" t="s">
        <v>32</v>
      </c>
      <c r="D7" s="47"/>
      <c r="E7" s="47"/>
      <c r="F7" s="47"/>
      <c r="G7" s="47"/>
      <c r="H7" s="47"/>
      <c r="I7" s="47"/>
      <c r="J7" s="47"/>
      <c r="K7" s="47"/>
      <c r="L7" s="47"/>
      <c r="M7" s="47"/>
      <c r="N7" s="47"/>
      <c r="O7" s="47"/>
      <c r="P7" s="47"/>
      <c r="Q7" s="47"/>
      <c r="R7" s="47"/>
      <c r="S7" s="47"/>
      <c r="T7" s="47"/>
    </row>
    <row r="8" customFormat="false" ht="15" hidden="false" customHeight="false" outlineLevel="0" collapsed="false">
      <c r="C8" s="47"/>
      <c r="D8" s="47"/>
      <c r="E8" s="47"/>
      <c r="F8" s="47"/>
      <c r="G8" s="47"/>
      <c r="H8" s="47"/>
      <c r="I8" s="47"/>
      <c r="J8" s="47"/>
      <c r="K8" s="47"/>
      <c r="L8" s="47"/>
      <c r="M8" s="47"/>
      <c r="N8" s="47"/>
      <c r="O8" s="47"/>
      <c r="P8" s="47"/>
      <c r="Q8" s="47"/>
      <c r="R8" s="47"/>
      <c r="S8" s="47"/>
      <c r="T8" s="47"/>
    </row>
    <row r="9" customFormat="false" ht="15" hidden="false" customHeight="false" outlineLevel="0" collapsed="false">
      <c r="C9" s="47"/>
      <c r="D9" s="47"/>
      <c r="E9" s="47"/>
      <c r="F9" s="47"/>
      <c r="G9" s="47"/>
      <c r="H9" s="47"/>
      <c r="I9" s="47"/>
      <c r="J9" s="47"/>
      <c r="K9" s="47"/>
      <c r="L9" s="47"/>
      <c r="M9" s="47"/>
      <c r="N9" s="47"/>
      <c r="O9" s="47"/>
      <c r="P9" s="47"/>
      <c r="Q9" s="47"/>
      <c r="R9" s="47"/>
      <c r="S9" s="47"/>
      <c r="T9" s="47"/>
    </row>
    <row r="11" customFormat="false" ht="15" hidden="false" customHeight="true" outlineLevel="0" collapsed="false">
      <c r="C11" s="48" t="s">
        <v>33</v>
      </c>
      <c r="D11" s="48"/>
      <c r="E11" s="48"/>
      <c r="F11" s="48"/>
      <c r="G11" s="48"/>
      <c r="H11" s="48"/>
      <c r="I11" s="48"/>
      <c r="J11" s="48"/>
      <c r="K11" s="48"/>
      <c r="L11" s="48"/>
      <c r="M11" s="48"/>
      <c r="N11" s="48"/>
      <c r="O11" s="48"/>
      <c r="P11" s="48"/>
      <c r="Q11" s="48"/>
      <c r="R11" s="48"/>
      <c r="S11" s="48"/>
      <c r="T11" s="48"/>
    </row>
    <row r="12" customFormat="false" ht="15" hidden="false" customHeight="false" outlineLevel="0" collapsed="false">
      <c r="C12" s="48"/>
      <c r="D12" s="48"/>
      <c r="E12" s="48"/>
      <c r="F12" s="48"/>
      <c r="G12" s="48"/>
      <c r="H12" s="48"/>
      <c r="I12" s="48"/>
      <c r="J12" s="48"/>
      <c r="K12" s="48"/>
      <c r="L12" s="48"/>
      <c r="M12" s="48"/>
      <c r="N12" s="48"/>
      <c r="O12" s="48"/>
      <c r="P12" s="48"/>
      <c r="Q12" s="48"/>
      <c r="R12" s="48"/>
      <c r="S12" s="48"/>
      <c r="T12" s="48"/>
    </row>
    <row r="13" customFormat="false" ht="15" hidden="false" customHeight="false" outlineLevel="0" collapsed="false">
      <c r="C13" s="48"/>
      <c r="D13" s="48"/>
      <c r="E13" s="48"/>
      <c r="F13" s="48"/>
      <c r="G13" s="48"/>
      <c r="H13" s="48"/>
      <c r="I13" s="48"/>
      <c r="J13" s="48"/>
      <c r="K13" s="48"/>
      <c r="L13" s="48"/>
      <c r="M13" s="48"/>
      <c r="N13" s="48"/>
      <c r="O13" s="48"/>
      <c r="P13" s="48"/>
      <c r="Q13" s="48"/>
      <c r="R13" s="48"/>
      <c r="S13" s="48"/>
      <c r="T13" s="48"/>
    </row>
    <row r="15" customFormat="false" ht="15" hidden="false" customHeight="true" outlineLevel="0" collapsed="false">
      <c r="C15" s="48" t="s">
        <v>34</v>
      </c>
      <c r="D15" s="48"/>
      <c r="E15" s="48"/>
      <c r="F15" s="48"/>
      <c r="G15" s="48"/>
      <c r="H15" s="48"/>
      <c r="I15" s="48"/>
      <c r="J15" s="48"/>
      <c r="K15" s="48"/>
      <c r="L15" s="48"/>
      <c r="M15" s="48"/>
      <c r="N15" s="48"/>
      <c r="O15" s="48"/>
      <c r="P15" s="48"/>
      <c r="Q15" s="48"/>
      <c r="R15" s="48"/>
      <c r="S15" s="48"/>
      <c r="T15" s="48"/>
    </row>
    <row r="16" customFormat="false" ht="15" hidden="false" customHeight="false" outlineLevel="0" collapsed="false">
      <c r="C16" s="48"/>
      <c r="D16" s="48"/>
      <c r="E16" s="48"/>
      <c r="F16" s="48"/>
      <c r="G16" s="48"/>
      <c r="H16" s="48"/>
      <c r="I16" s="48"/>
      <c r="J16" s="48"/>
      <c r="K16" s="48"/>
      <c r="L16" s="48"/>
      <c r="M16" s="48"/>
      <c r="N16" s="48"/>
      <c r="O16" s="48"/>
      <c r="P16" s="48"/>
      <c r="Q16" s="48"/>
      <c r="R16" s="48"/>
      <c r="S16" s="48"/>
      <c r="T16" s="48"/>
    </row>
    <row r="17" customFormat="false" ht="15" hidden="false" customHeight="false" outlineLevel="0" collapsed="false">
      <c r="C17" s="48"/>
      <c r="D17" s="48"/>
      <c r="E17" s="48"/>
      <c r="F17" s="48"/>
      <c r="G17" s="48"/>
      <c r="H17" s="48"/>
      <c r="I17" s="48"/>
      <c r="J17" s="48"/>
      <c r="K17" s="48"/>
      <c r="L17" s="48"/>
      <c r="M17" s="48"/>
      <c r="N17" s="48"/>
      <c r="O17" s="48"/>
      <c r="P17" s="48"/>
      <c r="Q17" s="48"/>
      <c r="R17" s="48"/>
      <c r="S17" s="48"/>
      <c r="T17" s="48"/>
    </row>
    <row r="19" customFormat="false" ht="15" hidden="false" customHeight="true" outlineLevel="0" collapsed="false">
      <c r="C19" s="48" t="s">
        <v>35</v>
      </c>
      <c r="D19" s="48"/>
      <c r="E19" s="48"/>
      <c r="F19" s="48"/>
      <c r="G19" s="48"/>
      <c r="H19" s="48"/>
      <c r="I19" s="48"/>
      <c r="J19" s="48"/>
      <c r="K19" s="48"/>
      <c r="L19" s="48"/>
      <c r="M19" s="48"/>
      <c r="N19" s="48"/>
      <c r="O19" s="48"/>
      <c r="P19" s="48"/>
      <c r="Q19" s="48"/>
      <c r="R19" s="48"/>
      <c r="S19" s="48"/>
      <c r="T19" s="48"/>
    </row>
    <row r="20" customFormat="false" ht="15" hidden="false" customHeight="false" outlineLevel="0" collapsed="false">
      <c r="C20" s="48"/>
      <c r="D20" s="48"/>
      <c r="E20" s="48"/>
      <c r="F20" s="48"/>
      <c r="G20" s="48"/>
      <c r="H20" s="48"/>
      <c r="I20" s="48"/>
      <c r="J20" s="48"/>
      <c r="K20" s="48"/>
      <c r="L20" s="48"/>
      <c r="M20" s="48"/>
      <c r="N20" s="48"/>
      <c r="O20" s="48"/>
      <c r="P20" s="48"/>
      <c r="Q20" s="48"/>
      <c r="R20" s="48"/>
      <c r="S20" s="48"/>
      <c r="T20" s="48"/>
    </row>
    <row r="21" customFormat="false" ht="15" hidden="false" customHeight="false" outlineLevel="0" collapsed="false">
      <c r="C21" s="48"/>
      <c r="D21" s="48"/>
      <c r="E21" s="48"/>
      <c r="F21" s="48"/>
      <c r="G21" s="48"/>
      <c r="H21" s="48"/>
      <c r="I21" s="48"/>
      <c r="J21" s="48"/>
      <c r="K21" s="48"/>
      <c r="L21" s="48"/>
      <c r="M21" s="48"/>
      <c r="N21" s="48"/>
      <c r="O21" s="48"/>
      <c r="P21" s="48"/>
      <c r="Q21" s="48"/>
      <c r="R21" s="48"/>
      <c r="S21" s="48"/>
      <c r="T21" s="48"/>
    </row>
    <row r="23" customFormat="false" ht="15" hidden="false" customHeight="true" outlineLevel="0" collapsed="false">
      <c r="C23" s="48" t="s">
        <v>36</v>
      </c>
      <c r="D23" s="48"/>
      <c r="E23" s="48"/>
      <c r="F23" s="48"/>
      <c r="G23" s="48"/>
      <c r="H23" s="48"/>
      <c r="I23" s="48"/>
      <c r="J23" s="48"/>
      <c r="K23" s="48"/>
      <c r="L23" s="48"/>
      <c r="M23" s="48"/>
      <c r="N23" s="48"/>
      <c r="O23" s="48"/>
      <c r="P23" s="48"/>
      <c r="Q23" s="48"/>
      <c r="R23" s="48"/>
      <c r="S23" s="48"/>
      <c r="T23" s="48"/>
    </row>
    <row r="24" customFormat="false" ht="15" hidden="false" customHeight="false" outlineLevel="0" collapsed="false">
      <c r="C24" s="48"/>
      <c r="D24" s="48"/>
      <c r="E24" s="48"/>
      <c r="F24" s="48"/>
      <c r="G24" s="48"/>
      <c r="H24" s="48"/>
      <c r="I24" s="48"/>
      <c r="J24" s="48"/>
      <c r="K24" s="48"/>
      <c r="L24" s="48"/>
      <c r="M24" s="48"/>
      <c r="N24" s="48"/>
      <c r="O24" s="48"/>
      <c r="P24" s="48"/>
      <c r="Q24" s="48"/>
      <c r="R24" s="48"/>
      <c r="S24" s="48"/>
      <c r="T24" s="48"/>
    </row>
    <row r="25" customFormat="false" ht="15" hidden="false" customHeight="false" outlineLevel="0" collapsed="false">
      <c r="C25" s="48"/>
      <c r="D25" s="48"/>
      <c r="E25" s="48"/>
      <c r="F25" s="48"/>
      <c r="G25" s="48"/>
      <c r="H25" s="48"/>
      <c r="I25" s="48"/>
      <c r="J25" s="48"/>
      <c r="K25" s="48"/>
      <c r="L25" s="48"/>
      <c r="M25" s="48"/>
      <c r="N25" s="48"/>
      <c r="O25" s="48"/>
      <c r="P25" s="48"/>
      <c r="Q25" s="48"/>
      <c r="R25" s="48"/>
      <c r="S25" s="48"/>
      <c r="T25" s="48"/>
    </row>
    <row r="27" customFormat="false" ht="31.5" hidden="false" customHeight="true" outlineLevel="0" collapsed="false">
      <c r="C27" s="49" t="s">
        <v>37</v>
      </c>
      <c r="D27" s="49"/>
    </row>
    <row r="29" customFormat="false" ht="15" hidden="false" customHeight="true" outlineLevel="0" collapsed="false">
      <c r="C29" s="48" t="s">
        <v>38</v>
      </c>
      <c r="D29" s="48"/>
      <c r="E29" s="48"/>
      <c r="F29" s="48"/>
      <c r="G29" s="48"/>
      <c r="H29" s="48"/>
      <c r="I29" s="48"/>
      <c r="J29" s="48"/>
      <c r="K29" s="48"/>
      <c r="L29" s="48"/>
      <c r="M29" s="48"/>
      <c r="N29" s="48"/>
      <c r="O29" s="48"/>
      <c r="P29" s="48"/>
      <c r="Q29" s="48"/>
      <c r="R29" s="48"/>
      <c r="S29" s="48"/>
      <c r="T29" s="48"/>
    </row>
    <row r="30" customFormat="false" ht="15" hidden="false" customHeight="false" outlineLevel="0" collapsed="false">
      <c r="C30" s="48"/>
      <c r="D30" s="48"/>
      <c r="E30" s="48"/>
      <c r="F30" s="48"/>
      <c r="G30" s="48"/>
      <c r="H30" s="48"/>
      <c r="I30" s="48"/>
      <c r="J30" s="48"/>
      <c r="K30" s="48"/>
      <c r="L30" s="48"/>
      <c r="M30" s="48"/>
      <c r="N30" s="48"/>
      <c r="O30" s="48"/>
      <c r="P30" s="48"/>
      <c r="Q30" s="48"/>
      <c r="R30" s="48"/>
      <c r="S30" s="48"/>
      <c r="T30" s="48"/>
    </row>
    <row r="31" customFormat="false" ht="15" hidden="false" customHeight="false" outlineLevel="0" collapsed="false">
      <c r="C31" s="48"/>
      <c r="D31" s="48"/>
      <c r="E31" s="48"/>
      <c r="F31" s="48"/>
      <c r="G31" s="48"/>
      <c r="H31" s="48"/>
      <c r="I31" s="48"/>
      <c r="J31" s="48"/>
      <c r="K31" s="48"/>
      <c r="L31" s="48"/>
      <c r="M31" s="48"/>
      <c r="N31" s="48"/>
      <c r="O31" s="48"/>
      <c r="P31" s="48"/>
      <c r="Q31" s="48"/>
      <c r="R31" s="48"/>
      <c r="S31" s="48"/>
      <c r="T31" s="48"/>
    </row>
    <row r="32" customFormat="false" ht="15" hidden="false" customHeight="true" outlineLevel="0" collapsed="false">
      <c r="C32" s="48" t="s">
        <v>39</v>
      </c>
      <c r="D32" s="48"/>
      <c r="E32" s="48"/>
      <c r="F32" s="48"/>
      <c r="G32" s="48"/>
      <c r="H32" s="48"/>
      <c r="I32" s="48"/>
      <c r="J32" s="48"/>
      <c r="K32" s="48"/>
      <c r="L32" s="48"/>
      <c r="M32" s="48"/>
      <c r="N32" s="48"/>
      <c r="O32" s="48"/>
      <c r="P32" s="48"/>
      <c r="Q32" s="48"/>
      <c r="R32" s="48"/>
      <c r="S32" s="48"/>
      <c r="T32" s="48"/>
    </row>
  </sheetData>
  <mergeCells count="9">
    <mergeCell ref="C3:T5"/>
    <mergeCell ref="C7:T9"/>
    <mergeCell ref="C11:T13"/>
    <mergeCell ref="C15:T17"/>
    <mergeCell ref="C19:T21"/>
    <mergeCell ref="C23:T25"/>
    <mergeCell ref="C27:D27"/>
    <mergeCell ref="C29:T31"/>
    <mergeCell ref="C32:T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16:45:06Z</dcterms:created>
  <dc:creator>Johan J Ingles - Le Nobel</dc:creator>
  <dc:description/>
  <dc:language>en-US</dc:language>
  <cp:lastModifiedBy>johan</cp:lastModifiedBy>
  <dcterms:modified xsi:type="dcterms:W3CDTF">2014-11-03T22:35:05Z</dcterms:modified>
  <cp:revision>0</cp:revision>
  <dc:subject/>
  <dc:title/>
</cp:coreProperties>
</file>